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MANUFACTURING MODEL" sheetId="1" state="visible" r:id="rId2"/>
    <sheet name="RATE ANALYSIS" sheetId="2" state="visible" r:id="rId3"/>
  </sheets>
  <definedNames>
    <definedName function="false" hidden="false" localSheetId="1" name="_xlnm.Print_Area" vbProcedure="false">'RATE ANALYSIS'!$A$1:$M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673">
  <si>
    <t xml:space="preserve">COST ACCUMULATION AND DISTRIBUTION MODEL</t>
  </si>
  <si>
    <t xml:space="preserve">PlumbCo, Inc.</t>
  </si>
  <si>
    <t xml:space="preserve">Options: </t>
  </si>
  <si>
    <t xml:space="preserve">Enter "1" to Activate Cost of Capital</t>
  </si>
  <si>
    <t xml:space="preserve">Enter "1" to Activate Capital Preservation Allowance</t>
  </si>
  <si>
    <t xml:space="preserve">A61</t>
  </si>
  <si>
    <t xml:space="preserve">A121</t>
  </si>
  <si>
    <t xml:space="preserve">A181</t>
  </si>
  <si>
    <t xml:space="preserve">A241</t>
  </si>
  <si>
    <t xml:space="preserve">A301</t>
  </si>
  <si>
    <t xml:space="preserve">A361</t>
  </si>
  <si>
    <t xml:space="preserve">A421</t>
  </si>
  <si>
    <t xml:space="preserve">A481</t>
  </si>
  <si>
    <t xml:space="preserve">A601</t>
  </si>
  <si>
    <t xml:space="preserve">A661</t>
  </si>
  <si>
    <t xml:space="preserve">A721</t>
  </si>
  <si>
    <t xml:space="preserve">A781</t>
  </si>
  <si>
    <t xml:space="preserve">A841</t>
  </si>
  <si>
    <t xml:space="preserve">A901</t>
  </si>
  <si>
    <t xml:space="preserve">A961</t>
  </si>
  <si>
    <t xml:space="preserve">A1021</t>
  </si>
  <si>
    <t xml:space="preserve">A1081</t>
  </si>
  <si>
    <t xml:space="preserve">A1141</t>
  </si>
  <si>
    <t xml:space="preserve">A1201</t>
  </si>
  <si>
    <t xml:space="preserve">A1261</t>
  </si>
  <si>
    <t xml:space="preserve">A1321</t>
  </si>
  <si>
    <t xml:space="preserve">A1381</t>
  </si>
  <si>
    <t xml:space="preserve">A1441</t>
  </si>
  <si>
    <t xml:space="preserve">A1501</t>
  </si>
  <si>
    <t xml:space="preserve">A1561</t>
  </si>
  <si>
    <t xml:space="preserve">A1681</t>
  </si>
  <si>
    <t xml:space="preserve">A1741</t>
  </si>
  <si>
    <t xml:space="preserve">A1861</t>
  </si>
  <si>
    <t xml:space="preserve">A1981</t>
  </si>
  <si>
    <t xml:space="preserve">A2101</t>
  </si>
  <si>
    <t xml:space="preserve">A2221</t>
  </si>
  <si>
    <t xml:space="preserve">A2641</t>
  </si>
  <si>
    <t xml:space="preserve">A2701</t>
  </si>
  <si>
    <t xml:space="preserve">A2821</t>
  </si>
  <si>
    <t xml:space="preserve">A3001</t>
  </si>
  <si>
    <t xml:space="preserve">SERVICE AND SUPPORT ACTIVITY CENTER DESCRIPTIONS</t>
  </si>
  <si>
    <t xml:space="preserve">Schedule AC-01</t>
  </si>
  <si>
    <t xml:space="preserve">Distribution</t>
  </si>
  <si>
    <t xml:space="preserve">Activity Center Name</t>
  </si>
  <si>
    <t xml:space="preserve">Abbreviation</t>
  </si>
  <si>
    <t xml:space="preserve">Purpose</t>
  </si>
  <si>
    <t xml:space="preserve">Basis</t>
  </si>
  <si>
    <t xml:space="preserve">Maintenance</t>
  </si>
  <si>
    <t xml:space="preserve">To accumulate the cost of activities involved in maintaining the </t>
  </si>
  <si>
    <t xml:space="preserve">Analysis</t>
  </si>
  <si>
    <t xml:space="preserve">company's facility and equipment</t>
  </si>
  <si>
    <t xml:space="preserve">Building &amp; Grounds</t>
  </si>
  <si>
    <t xml:space="preserve">Bldg &amp; Grounds</t>
  </si>
  <si>
    <t xml:space="preserve">To accumulate the cost of activities involved in providing a facility</t>
  </si>
  <si>
    <t xml:space="preserve">Square Feet</t>
  </si>
  <si>
    <t xml:space="preserve">within which the company's activities can take place</t>
  </si>
  <si>
    <t xml:space="preserve">Human Resources</t>
  </si>
  <si>
    <t xml:space="preserve">Hum Resource</t>
  </si>
  <si>
    <t xml:space="preserve">To accumulate the cost of activities involved in supporting the </t>
  </si>
  <si>
    <t xml:space="preserve">Headcount</t>
  </si>
  <si>
    <t xml:space="preserve">company's salary and hourly workforce</t>
  </si>
  <si>
    <t xml:space="preserve">General Management</t>
  </si>
  <si>
    <t xml:space="preserve">General Mgmt</t>
  </si>
  <si>
    <t xml:space="preserve">To accumulate the cost of activities involved in the general </t>
  </si>
  <si>
    <t xml:space="preserve">management of the organization</t>
  </si>
  <si>
    <t xml:space="preserve">Accounting &amp; Finance</t>
  </si>
  <si>
    <t xml:space="preserve">Acct &amp; Finance</t>
  </si>
  <si>
    <t xml:space="preserve">To accumulate the cost of activities involved in providing accounting</t>
  </si>
  <si>
    <t xml:space="preserve">and financial services for the organization</t>
  </si>
  <si>
    <t xml:space="preserve">Engineering</t>
  </si>
  <si>
    <t xml:space="preserve">To accumulate the cost of activities involved in providing engineering</t>
  </si>
  <si>
    <t xml:space="preserve">services in support of the company's products and processes</t>
  </si>
  <si>
    <t xml:space="preserve">Sales &amp; Marketing</t>
  </si>
  <si>
    <t xml:space="preserve">Sales / Mktg</t>
  </si>
  <si>
    <t xml:space="preserve">To accumulate the cost of activities involved in marketing the </t>
  </si>
  <si>
    <t xml:space="preserve">company's products</t>
  </si>
  <si>
    <t xml:space="preserve">Customer Service</t>
  </si>
  <si>
    <t xml:space="preserve">Cust Service</t>
  </si>
  <si>
    <t xml:space="preserve">To accumulate the cost of activities involved in receiving, processing,</t>
  </si>
  <si>
    <t xml:space="preserve">and following up on customer orders</t>
  </si>
  <si>
    <t xml:space="preserve">Supervision</t>
  </si>
  <si>
    <t xml:space="preserve">To accumulate the cost of activities involved in supervising the</t>
  </si>
  <si>
    <t xml:space="preserve">Prod Heads</t>
  </si>
  <si>
    <t xml:space="preserve">company's hourly work force</t>
  </si>
  <si>
    <t xml:space="preserve">Materials Management</t>
  </si>
  <si>
    <t xml:space="preserve">Mat'ls Mgmt</t>
  </si>
  <si>
    <t xml:space="preserve">To accumulate the cost of activities involved in obtaining the required</t>
  </si>
  <si>
    <t xml:space="preserve">mateials and scheduling the company's equipment for production</t>
  </si>
  <si>
    <t xml:space="preserve">Quality Control</t>
  </si>
  <si>
    <t xml:space="preserve">To accumulate the cost of activities involved in attaining and </t>
  </si>
  <si>
    <t xml:space="preserve">maintaining the highest levels of quality for the company's products</t>
  </si>
  <si>
    <t xml:space="preserve">Set-Up Technicians</t>
  </si>
  <si>
    <t xml:space="preserve">Set-Up Techs</t>
  </si>
  <si>
    <t xml:space="preserve">To accumulate the cost of activities involved in setting up the </t>
  </si>
  <si>
    <t xml:space="preserve">company's presses in preparation for production</t>
  </si>
  <si>
    <t xml:space="preserve">Material Handling</t>
  </si>
  <si>
    <t xml:space="preserve">Mat'l Handling</t>
  </si>
  <si>
    <t xml:space="preserve">To accumulate the cost of activities involved in moving materials and</t>
  </si>
  <si>
    <t xml:space="preserve">products once production starts until they are delivered to warehouse</t>
  </si>
  <si>
    <t xml:space="preserve">Shipping &amp; Receiving</t>
  </si>
  <si>
    <t xml:space="preserve">Ship &amp; Receive</t>
  </si>
  <si>
    <t xml:space="preserve">To accumulate the cost of activities involved in receiving and moving</t>
  </si>
  <si>
    <t xml:space="preserve">direct materials and preparing orders for shipment</t>
  </si>
  <si>
    <t xml:space="preserve">Warehouse Labor</t>
  </si>
  <si>
    <t xml:space="preserve">Whse Labor</t>
  </si>
  <si>
    <t xml:space="preserve">To accumulate the cost of activities involved in maintaining finished</t>
  </si>
  <si>
    <t xml:space="preserve">goods inventory, picking orders and staging products for shipment</t>
  </si>
  <si>
    <t xml:space="preserve">Future Use - Analysis #16</t>
  </si>
  <si>
    <t xml:space="preserve">Future Use 16</t>
  </si>
  <si>
    <t xml:space="preserve">To accumulate the cost of activities …</t>
  </si>
  <si>
    <t xml:space="preserve">Future Use - Analysis #17</t>
  </si>
  <si>
    <t xml:space="preserve">Future Use 17</t>
  </si>
  <si>
    <t xml:space="preserve">Future Use - Analysis #18</t>
  </si>
  <si>
    <t xml:space="preserve">Future Use 18</t>
  </si>
  <si>
    <t xml:space="preserve">Future Use - Analysis #19</t>
  </si>
  <si>
    <t xml:space="preserve">Future Use 19</t>
  </si>
  <si>
    <t xml:space="preserve">Equipment Hour Support #20</t>
  </si>
  <si>
    <t xml:space="preserve">EquipHrSupt</t>
  </si>
  <si>
    <t xml:space="preserve">To accumulate costs that generally follow the usage of the company's</t>
  </si>
  <si>
    <t xml:space="preserve">$ Equip Hour</t>
  </si>
  <si>
    <t xml:space="preserve">equipment</t>
  </si>
  <si>
    <t xml:space="preserve">Labor Hour Support #21</t>
  </si>
  <si>
    <t xml:space="preserve">LaborHrSupt</t>
  </si>
  <si>
    <t xml:space="preserve">To accumulate costs that generally follow the efforts of the company's</t>
  </si>
  <si>
    <t xml:space="preserve">$ Prod Lab Hr</t>
  </si>
  <si>
    <t xml:space="preserve">production labor force</t>
  </si>
  <si>
    <t xml:space="preserve">DIRECT AND THROUGHPUT SUPPORT ACTIVITIY CENTER DESCRIPTIONS</t>
  </si>
  <si>
    <t xml:space="preserve">Schedule AC-02</t>
  </si>
  <si>
    <t xml:space="preserve">Assignment</t>
  </si>
  <si>
    <t xml:space="preserve">Driver</t>
  </si>
  <si>
    <t xml:space="preserve">Rubber</t>
  </si>
  <si>
    <t xml:space="preserve">To accumulate the cost of purchasing, receiving, storing and insuring</t>
  </si>
  <si>
    <t xml:space="preserve">$ per Pound</t>
  </si>
  <si>
    <t xml:space="preserve">Pounds</t>
  </si>
  <si>
    <t xml:space="preserve">the quality of rubber used in production</t>
  </si>
  <si>
    <t xml:space="preserve">T/P Support  Units #02</t>
  </si>
  <si>
    <t xml:space="preserve">T/P Supp #02</t>
  </si>
  <si>
    <t xml:space="preserve">To accumulate the cost of…</t>
  </si>
  <si>
    <t xml:space="preserve">$ per Item</t>
  </si>
  <si>
    <t xml:space="preserve">Items</t>
  </si>
  <si>
    <t xml:space="preserve">T/P Support  Units #03</t>
  </si>
  <si>
    <t xml:space="preserve">T/P Supp #03</t>
  </si>
  <si>
    <t xml:space="preserve">T/P Support  Units #04</t>
  </si>
  <si>
    <t xml:space="preserve">T/P Supp #04</t>
  </si>
  <si>
    <t xml:space="preserve">T/P Support  Units #05</t>
  </si>
  <si>
    <t xml:space="preserve">T/P Supp #05</t>
  </si>
  <si>
    <t xml:space="preserve">T/P Support  Units #06</t>
  </si>
  <si>
    <t xml:space="preserve">T/P Supp #06</t>
  </si>
  <si>
    <t xml:space="preserve">Purchased Components</t>
  </si>
  <si>
    <t xml:space="preserve">Purch Comps</t>
  </si>
  <si>
    <t xml:space="preserve">% of Dollars</t>
  </si>
  <si>
    <t xml:space="preserve">Purchase $</t>
  </si>
  <si>
    <t xml:space="preserve">the quality of purchased components used in production</t>
  </si>
  <si>
    <t xml:space="preserve">Packaging Material</t>
  </si>
  <si>
    <t xml:space="preserve">Pkg Material</t>
  </si>
  <si>
    <t xml:space="preserve">the quality of materials used to package the company's products</t>
  </si>
  <si>
    <t xml:space="preserve">Molds</t>
  </si>
  <si>
    <t xml:space="preserve">To accumulate the cost of designing, storing and managing the</t>
  </si>
  <si>
    <t xml:space="preserve">production of molds</t>
  </si>
  <si>
    <t xml:space="preserve">T/P Support Dollars #10</t>
  </si>
  <si>
    <t xml:space="preserve">T/P Supp #10</t>
  </si>
  <si>
    <t xml:space="preserve">T/P Support Dollars #11</t>
  </si>
  <si>
    <t xml:space="preserve">T/P Supp #11</t>
  </si>
  <si>
    <t xml:space="preserve">T/P Support Dollars #12</t>
  </si>
  <si>
    <t xml:space="preserve">T/P Supp #12</t>
  </si>
  <si>
    <t xml:space="preserve">VALUE-ADDING AND DIRECT ACTIVITY CENTER DESCRIPTIONS</t>
  </si>
  <si>
    <t xml:space="preserve">Schedule AC-03</t>
  </si>
  <si>
    <t xml:space="preserve">Page 1 of 2</t>
  </si>
  <si>
    <t xml:space="preserve">Production Labor</t>
  </si>
  <si>
    <t xml:space="preserve">Prod Labor</t>
  </si>
  <si>
    <t xml:space="preserve">To accumulate the labor, benefit, tax and support costs of workers</t>
  </si>
  <si>
    <t xml:space="preserve">$ Labor Hour</t>
  </si>
  <si>
    <t xml:space="preserve">Labor Hours</t>
  </si>
  <si>
    <t xml:space="preserve">directly involved in manufacturing the company's products</t>
  </si>
  <si>
    <t xml:space="preserve">Production Labor B</t>
  </si>
  <si>
    <t xml:space="preserve">Prod Labor B</t>
  </si>
  <si>
    <t xml:space="preserve">To accumulate the labor, benefit, tax and support costs of…</t>
  </si>
  <si>
    <t xml:space="preserve">Production Labor C</t>
  </si>
  <si>
    <t xml:space="preserve">Prod Labor C</t>
  </si>
  <si>
    <t xml:space="preserve">Production Labor D</t>
  </si>
  <si>
    <t xml:space="preserve">Prod Labor D</t>
  </si>
  <si>
    <t xml:space="preserve">Production Contract Labor</t>
  </si>
  <si>
    <t xml:space="preserve">PrdContrLab</t>
  </si>
  <si>
    <t xml:space="preserve">To accumulate the direct and support cost of contract production labor.</t>
  </si>
  <si>
    <t xml:space="preserve">Press Set-Ups</t>
  </si>
  <si>
    <t xml:space="preserve">To accumulate the cost of setting up molding presses</t>
  </si>
  <si>
    <t xml:space="preserve">$ Wtd Event</t>
  </si>
  <si>
    <t xml:space="preserve">Events</t>
  </si>
  <si>
    <t xml:space="preserve">Production Weighted Event #02</t>
  </si>
  <si>
    <t xml:space="preserve">ProWtEvnt 02</t>
  </si>
  <si>
    <t xml:space="preserve">Production Weighted Event #03</t>
  </si>
  <si>
    <t xml:space="preserve">ProWtEvnt 03</t>
  </si>
  <si>
    <t xml:space="preserve">Shearing</t>
  </si>
  <si>
    <t xml:space="preserve">To accumulate the cost of owning, operating and maintaining the</t>
  </si>
  <si>
    <t xml:space="preserve">Equip Hours</t>
  </si>
  <si>
    <t xml:space="preserve">company's shearing equipment</t>
  </si>
  <si>
    <t xml:space="preserve">Presses - Under 75T</t>
  </si>
  <si>
    <t xml:space="preserve">Press &lt; 75T</t>
  </si>
  <si>
    <t xml:space="preserve">company's smaller presses</t>
  </si>
  <si>
    <t xml:space="preserve">Presses - 75T-125T</t>
  </si>
  <si>
    <t xml:space="preserve">Pres 75T-125T</t>
  </si>
  <si>
    <t xml:space="preserve">company's mid-sized presses</t>
  </si>
  <si>
    <t xml:space="preserve">Presses - Over 125T</t>
  </si>
  <si>
    <t xml:space="preserve">Press &gt; 125T</t>
  </si>
  <si>
    <t xml:space="preserve">the company's larger presses</t>
  </si>
  <si>
    <t xml:space="preserve">Packaging</t>
  </si>
  <si>
    <t xml:space="preserve">companies packaging equipment</t>
  </si>
  <si>
    <t xml:space="preserve">Equipment Hour #06</t>
  </si>
  <si>
    <t xml:space="preserve">Equip Hour 06</t>
  </si>
  <si>
    <t xml:space="preserve">Direct Labor Hour #01</t>
  </si>
  <si>
    <t xml:space="preserve">Direct Labr 01</t>
  </si>
  <si>
    <t xml:space="preserve">$ D Labor Hr</t>
  </si>
  <si>
    <t xml:space="preserve">Direct Labor Hour #02</t>
  </si>
  <si>
    <t xml:space="preserve">Direct Labr 02</t>
  </si>
  <si>
    <t xml:space="preserve">Direct Labor Hour #03</t>
  </si>
  <si>
    <t xml:space="preserve">Direct Labr 03</t>
  </si>
  <si>
    <t xml:space="preserve">Direct Labor Hour #04</t>
  </si>
  <si>
    <t xml:space="preserve">Direct Labr 04</t>
  </si>
  <si>
    <t xml:space="preserve">Direct Labor Hour #05</t>
  </si>
  <si>
    <t xml:space="preserve">Direct Labr 05</t>
  </si>
  <si>
    <t xml:space="preserve">Direct Labor Hour #06</t>
  </si>
  <si>
    <t xml:space="preserve">Direct Labr 06</t>
  </si>
  <si>
    <t xml:space="preserve">EVENT/TRANSACTION/OTHER ACTIVITY CENTER DESCRIPTIONS</t>
  </si>
  <si>
    <t xml:space="preserve">Schedule AC-04</t>
  </si>
  <si>
    <t xml:space="preserve">Put-Away</t>
  </si>
  <si>
    <t xml:space="preserve">To accumulate the cost of delivering manufactured products to their</t>
  </si>
  <si>
    <t xml:space="preserve">$ per Wt Evnt</t>
  </si>
  <si>
    <t xml:space="preserve">Wtd Events</t>
  </si>
  <si>
    <t xml:space="preserve">appointed place in the warehouse</t>
  </si>
  <si>
    <t xml:space="preserve">Storage</t>
  </si>
  <si>
    <t xml:space="preserve">To accumulate the cost of storing goods while they await order and</t>
  </si>
  <si>
    <t xml:space="preserve">shipment</t>
  </si>
  <si>
    <t xml:space="preserve">Order Process</t>
  </si>
  <si>
    <t xml:space="preserve">To accumulate the cost of processing customer orders from their</t>
  </si>
  <si>
    <t xml:space="preserve">receipt until final payment</t>
  </si>
  <si>
    <t xml:space="preserve">Order Picking</t>
  </si>
  <si>
    <t xml:space="preserve">To accumulate the cost of picking orders and delivering products</t>
  </si>
  <si>
    <t xml:space="preserve">to shipping</t>
  </si>
  <si>
    <t xml:space="preserve">Shipping</t>
  </si>
  <si>
    <t xml:space="preserve">To accumulate the cost of preparing products for shipment and </t>
  </si>
  <si>
    <t xml:space="preserve">arranging for the shipment's transportation</t>
  </si>
  <si>
    <t xml:space="preserve">Return/Restock</t>
  </si>
  <si>
    <t xml:space="preserve">To accumulate the cost of of handling returned goods</t>
  </si>
  <si>
    <t xml:space="preserve">Post-Manufacturing Event #07</t>
  </si>
  <si>
    <t xml:space="preserve">PM Event #07</t>
  </si>
  <si>
    <t xml:space="preserve">Post-Manufacturing Event #08</t>
  </si>
  <si>
    <t xml:space="preserve">PM Event #08</t>
  </si>
  <si>
    <t xml:space="preserve">Box Stores</t>
  </si>
  <si>
    <t xml:space="preserve">To accumulate the cost of supporting box stores served by the</t>
  </si>
  <si>
    <t xml:space="preserve">% Internal $</t>
  </si>
  <si>
    <t xml:space="preserve">Internal Costs</t>
  </si>
  <si>
    <t xml:space="preserve">company</t>
  </si>
  <si>
    <t xml:space="preserve">Major Retailers</t>
  </si>
  <si>
    <t xml:space="preserve">To accumulate the cost of supporting major retail stores served by the</t>
  </si>
  <si>
    <t xml:space="preserve">Smalll Accounts</t>
  </si>
  <si>
    <t xml:space="preserve">To accumulate the cost of supporting smaller accounts served by the</t>
  </si>
  <si>
    <t xml:space="preserve">Customer / Market #04</t>
  </si>
  <si>
    <t xml:space="preserve">Cust/Mkt #04</t>
  </si>
  <si>
    <t xml:space="preserve">Growth Costs</t>
  </si>
  <si>
    <t xml:space="preserve">GrowthCosts</t>
  </si>
  <si>
    <t xml:space="preserve">To accumulate the costs not required to support the current level of</t>
  </si>
  <si>
    <t xml:space="preserve">business and therefore considered investments in growth</t>
  </si>
  <si>
    <t xml:space="preserve">General and Administration</t>
  </si>
  <si>
    <t xml:space="preserve">Gen &amp; Admin</t>
  </si>
  <si>
    <t xml:space="preserve">management and administration of the business</t>
  </si>
  <si>
    <t xml:space="preserve">RESOURCE INFORMATION</t>
  </si>
  <si>
    <t xml:space="preserve">Schedule RI - 01</t>
  </si>
  <si>
    <t xml:space="preserve">Direct and Throughput Support Activities</t>
  </si>
  <si>
    <t xml:space="preserve">Product Production</t>
  </si>
  <si>
    <t xml:space="preserve">Customer/Market/Product Line Activities</t>
  </si>
  <si>
    <t xml:space="preserve">% of Volume</t>
  </si>
  <si>
    <t xml:space="preserve">Throughput Costs</t>
  </si>
  <si>
    <t xml:space="preserve">Production Weighted Events</t>
  </si>
  <si>
    <t xml:space="preserve">Events / Transactions Activities</t>
  </si>
  <si>
    <t xml:space="preserve">Activity Cntr</t>
  </si>
  <si>
    <t xml:space="preserve">Count</t>
  </si>
  <si>
    <t xml:space="preserve">Description</t>
  </si>
  <si>
    <t xml:space="preserve">Chrono Hours</t>
  </si>
  <si>
    <t xml:space="preserve">60-Minute</t>
  </si>
  <si>
    <t xml:space="preserve">All</t>
  </si>
  <si>
    <t xml:space="preserve">90-Minute</t>
  </si>
  <si>
    <t xml:space="preserve">Describe</t>
  </si>
  <si>
    <t xml:space="preserve">Group A</t>
  </si>
  <si>
    <t xml:space="preserve">Group B</t>
  </si>
  <si>
    <t xml:space="preserve">Group C</t>
  </si>
  <si>
    <t xml:space="preserve">Telephone</t>
  </si>
  <si>
    <t xml:space="preserve">Mail/Fax</t>
  </si>
  <si>
    <t xml:space="preserve">Electronic</t>
  </si>
  <si>
    <t xml:space="preserve">Loose Box</t>
  </si>
  <si>
    <t xml:space="preserve">Full Box</t>
  </si>
  <si>
    <t xml:space="preserve">Pallet</t>
  </si>
  <si>
    <t xml:space="preserve">SQUARE FOOTAGE INFORMATION - BUILDING &amp; GROUNDS</t>
  </si>
  <si>
    <t xml:space="preserve">Schedule RI - 02</t>
  </si>
  <si>
    <t xml:space="preserve">Activity</t>
  </si>
  <si>
    <t xml:space="preserve">Square</t>
  </si>
  <si>
    <t xml:space="preserve">Weighted</t>
  </si>
  <si>
    <t xml:space="preserve">% of Total</t>
  </si>
  <si>
    <t xml:space="preserve">Center</t>
  </si>
  <si>
    <t xml:space="preserve">Footage</t>
  </si>
  <si>
    <t xml:space="preserve">Weight</t>
  </si>
  <si>
    <t xml:space="preserve">xxxxxx </t>
  </si>
  <si>
    <t xml:space="preserve">Totals </t>
  </si>
  <si>
    <t xml:space="preserve">OPERATING TIME INFORMATION</t>
  </si>
  <si>
    <t xml:space="preserve">Schedule RI - 03</t>
  </si>
  <si>
    <t xml:space="preserve">Annual Calendar Hours per 8-Hour Shift =</t>
  </si>
  <si>
    <t xml:space="preserve">Annual Holidays</t>
  </si>
  <si>
    <t xml:space="preserve">Annual Shut-Down Days</t>
  </si>
  <si>
    <t xml:space="preserve">Configuration</t>
  </si>
  <si>
    <t xml:space="preserve">Non-Production Percentages</t>
  </si>
  <si>
    <t xml:space="preserve">Production Hours</t>
  </si>
  <si>
    <t xml:space="preserve">Units for</t>
  </si>
  <si>
    <t xml:space="preserve">8-Hour Shifts</t>
  </si>
  <si>
    <t xml:space="preserve">Hours</t>
  </si>
  <si>
    <t xml:space="preserve">Week-End</t>
  </si>
  <si>
    <t xml:space="preserve">Holidays and</t>
  </si>
  <si>
    <t xml:space="preserve">Normal</t>
  </si>
  <si>
    <t xml:space="preserve">Non-Prod</t>
  </si>
  <si>
    <t xml:space="preserve">Time Measure</t>
  </si>
  <si>
    <t xml:space="preserve">in Operation</t>
  </si>
  <si>
    <t xml:space="preserve">Available</t>
  </si>
  <si>
    <t xml:space="preserve">Shutdown</t>
  </si>
  <si>
    <t xml:space="preserve">Shut-Downs</t>
  </si>
  <si>
    <t xml:space="preserve">Set-Up</t>
  </si>
  <si>
    <t xml:space="preserve">Excess Cap</t>
  </si>
  <si>
    <t xml:space="preserve">Required</t>
  </si>
  <si>
    <t xml:space="preserve">Over (Short)</t>
  </si>
  <si>
    <t xml:space="preserve">Measure</t>
  </si>
  <si>
    <t xml:space="preserve">PRODUCTION LABOR DEMAND CALCULATION - PRODUCTION</t>
  </si>
  <si>
    <t xml:space="preserve">Schedule RI - 04</t>
  </si>
  <si>
    <t xml:space="preserve">Average</t>
  </si>
  <si>
    <t xml:space="preserve">Operating</t>
  </si>
  <si>
    <t xml:space="preserve">Net Prod</t>
  </si>
  <si>
    <t xml:space="preserve">Indirect</t>
  </si>
  <si>
    <t xml:space="preserve">Total Prod</t>
  </si>
  <si>
    <t xml:space="preserve">Available Prod</t>
  </si>
  <si>
    <t xml:space="preserve">Overtime</t>
  </si>
  <si>
    <t xml:space="preserve">Crew Size/</t>
  </si>
  <si>
    <t xml:space="preserve">Hour</t>
  </si>
  <si>
    <t xml:space="preserve">Labor w/o</t>
  </si>
  <si>
    <t xml:space="preserve">Labor Mix</t>
  </si>
  <si>
    <t xml:space="preserve">Type</t>
  </si>
  <si>
    <t xml:space="preserve">Allowance</t>
  </si>
  <si>
    <t xml:space="preserve">Percentages</t>
  </si>
  <si>
    <t xml:space="preserve">Page 32of 2</t>
  </si>
  <si>
    <t xml:space="preserve">Totals</t>
  </si>
  <si>
    <t xml:space="preserve">Production Labor Available</t>
  </si>
  <si>
    <t xml:space="preserve">FTEs @</t>
  </si>
  <si>
    <t xml:space="preserve">Straight-Time Hours / Year =</t>
  </si>
  <si>
    <t xml:space="preserve">Plus</t>
  </si>
  <si>
    <t xml:space="preserve">PAID &amp; UNPAID TIME OFF ANALYSIS (HOURLY &amp; CONTRACT EMPLOYEES ONLY)</t>
  </si>
  <si>
    <t xml:space="preserve">Schedule PR - 01</t>
  </si>
  <si>
    <t xml:space="preserve">Hourly Employees</t>
  </si>
  <si>
    <t xml:space="preserve">Benefit</t>
  </si>
  <si>
    <t xml:space="preserve">%</t>
  </si>
  <si>
    <t xml:space="preserve">$</t>
  </si>
  <si>
    <t xml:space="preserve">BASE STRAIGHT-TIME PAYROLL DOLLARS</t>
  </si>
  <si>
    <t xml:space="preserve">BASE ANNUAL STRAIGHT-TIME HOURS</t>
  </si>
  <si>
    <t xml:space="preserve">PAID TIME-OFF BENEFITS:</t>
  </si>
  <si>
    <t xml:space="preserve">Average Annual Vacation Hours</t>
  </si>
  <si>
    <t xml:space="preserve">Average Annual Holiday Hours</t>
  </si>
  <si>
    <t xml:space="preserve">Other Annual Paid Time-Off Hours</t>
  </si>
  <si>
    <t xml:space="preserve">Paid Breaks</t>
  </si>
  <si>
    <t xml:space="preserve">minutes per day</t>
  </si>
  <si>
    <t xml:space="preserve">Available Base Hours Paid but Not Worked</t>
  </si>
  <si>
    <t xml:space="preserve">UNPAID TIME-OFF:</t>
  </si>
  <si>
    <t xml:space="preserve">Absenteesim and Other Unpaid Time Off</t>
  </si>
  <si>
    <t xml:space="preserve">TOTAL TIME-OFF PER AVERAGE HOURLY EMPLOYEE</t>
  </si>
  <si>
    <t xml:space="preserve">AVAILABLE BASE HOURS PAID AND WORKED</t>
  </si>
  <si>
    <t xml:space="preserve">PERSONNEL &amp; GROSS STRAIGHT-TIME PAYROLL INFORMATION - SALARY</t>
  </si>
  <si>
    <t xml:space="preserve">Schedule PR - 02</t>
  </si>
  <si>
    <t xml:space="preserve">Salary Rate per Hour</t>
  </si>
  <si>
    <t xml:space="preserve">Straight-Time Salaries</t>
  </si>
  <si>
    <t xml:space="preserve">Exempt</t>
  </si>
  <si>
    <t xml:space="preserve">Non-Exempt</t>
  </si>
  <si>
    <t xml:space="preserve">Total</t>
  </si>
  <si>
    <t xml:space="preserve">PERSONNEL &amp; GROSS STRAIGHT-TIME PAYROLL INFORMATION - HOURLY</t>
  </si>
  <si>
    <t xml:space="preserve">Schedule PR - 03</t>
  </si>
  <si>
    <t xml:space="preserve">Hourly Contract  Employees</t>
  </si>
  <si>
    <t xml:space="preserve">Gross ST</t>
  </si>
  <si>
    <t xml:space="preserve">Net ST @</t>
  </si>
  <si>
    <t xml:space="preserve">Rate</t>
  </si>
  <si>
    <t xml:space="preserve">Wages</t>
  </si>
  <si>
    <t xml:space="preserve">SALARY NON-EXEMPT PERSONNEL OVERTIME</t>
  </si>
  <si>
    <t xml:space="preserve">Schedule PR - 04</t>
  </si>
  <si>
    <t xml:space="preserve">Gross</t>
  </si>
  <si>
    <t xml:space="preserve">Additional</t>
  </si>
  <si>
    <t xml:space="preserve">Straight-Time</t>
  </si>
  <si>
    <t xml:space="preserve">Percentage</t>
  </si>
  <si>
    <t xml:space="preserve">Salary Rate</t>
  </si>
  <si>
    <t xml:space="preserve">Premium @</t>
  </si>
  <si>
    <t xml:space="preserve">per Hour</t>
  </si>
  <si>
    <t xml:space="preserve">Salaries</t>
  </si>
  <si>
    <t xml:space="preserve">HOURLY LABOR OVERTIME</t>
  </si>
  <si>
    <t xml:space="preserve">Schedule PR - 05</t>
  </si>
  <si>
    <t xml:space="preserve">Net Straight-Time</t>
  </si>
  <si>
    <t xml:space="preserve">Percent Overtime @</t>
  </si>
  <si>
    <t xml:space="preserve">Total Hours</t>
  </si>
  <si>
    <t xml:space="preserve">Pay</t>
  </si>
  <si>
    <t xml:space="preserve">Worked</t>
  </si>
  <si>
    <t xml:space="preserve">Premium</t>
  </si>
  <si>
    <t xml:space="preserve">HOURLY EMPLOYEE SHIFT PREMIUM</t>
  </si>
  <si>
    <t xml:space="preserve">Schedule PR - 06</t>
  </si>
  <si>
    <t xml:space="preserve">Employee Shift Distribtution</t>
  </si>
  <si>
    <t xml:space="preserve">Off Shift Hours</t>
  </si>
  <si>
    <t xml:space="preserve">Straight-Time Dollars</t>
  </si>
  <si>
    <t xml:space="preserve">2nd Shift</t>
  </si>
  <si>
    <t xml:space="preserve">3rd Shift</t>
  </si>
  <si>
    <t xml:space="preserve">Hours per</t>
  </si>
  <si>
    <t xml:space="preserve">Gross Pay</t>
  </si>
  <si>
    <t xml:space="preserve">Shift</t>
  </si>
  <si>
    <t xml:space="preserve">Employee</t>
  </si>
  <si>
    <t xml:space="preserve">per Employee</t>
  </si>
  <si>
    <t xml:space="preserve">1st</t>
  </si>
  <si>
    <t xml:space="preserve">2nd</t>
  </si>
  <si>
    <t xml:space="preserve">3rd</t>
  </si>
  <si>
    <t xml:space="preserve">SPECIAL COMPENSATION &amp; COMBINATIONS</t>
  </si>
  <si>
    <t xml:space="preserve">Schedule PR - 07</t>
  </si>
  <si>
    <t xml:space="preserve">Special Compensation</t>
  </si>
  <si>
    <t xml:space="preserve">Overtime Premiums</t>
  </si>
  <si>
    <t xml:space="preserve">Salary</t>
  </si>
  <si>
    <t xml:space="preserve">Hourly</t>
  </si>
  <si>
    <t xml:space="preserve">Contract</t>
  </si>
  <si>
    <t xml:space="preserve">SALARY AND WAGE SUMMARY</t>
  </si>
  <si>
    <t xml:space="preserve">Schedule PR - 08</t>
  </si>
  <si>
    <t xml:space="preserve">Straight-Time Pay</t>
  </si>
  <si>
    <t xml:space="preserve">PTO Benefits</t>
  </si>
  <si>
    <t xml:space="preserve">Premiums and Other</t>
  </si>
  <si>
    <t xml:space="preserve">Indirect &amp;</t>
  </si>
  <si>
    <t xml:space="preserve">Special</t>
  </si>
  <si>
    <t xml:space="preserve">Prod A &amp; B</t>
  </si>
  <si>
    <t xml:space="preserve">Compensation</t>
  </si>
  <si>
    <t xml:space="preserve">Payroll</t>
  </si>
  <si>
    <t xml:space="preserve">Schedule CA-01</t>
  </si>
  <si>
    <t xml:space="preserve">Difference</t>
  </si>
  <si>
    <t xml:space="preserve">PAYROLL TAXES AND PURCHASED BENEFITS</t>
  </si>
  <si>
    <t xml:space="preserve">Schedule FB - 01</t>
  </si>
  <si>
    <t xml:space="preserve">Production A &amp; B and Indirect</t>
  </si>
  <si>
    <t xml:space="preserve">FICA Excess Wages</t>
  </si>
  <si>
    <t xml:space="preserve">Cost/Head or</t>
  </si>
  <si>
    <t xml:space="preserve">% of $</t>
  </si>
  <si>
    <t xml:space="preserve">Base</t>
  </si>
  <si>
    <t xml:space="preserve">Cost</t>
  </si>
  <si>
    <t xml:space="preserve">Group health insurance</t>
  </si>
  <si>
    <t xml:space="preserve">State unemployment</t>
  </si>
  <si>
    <t xml:space="preserve">Federal enemployment</t>
  </si>
  <si>
    <t xml:space="preserve">Employer FICA</t>
  </si>
  <si>
    <t xml:space="preserve">Employer Medicare</t>
  </si>
  <si>
    <t xml:space="preserve">Other benefit / employee</t>
  </si>
  <si>
    <t xml:space="preserve">Worker's Compensation</t>
  </si>
  <si>
    <t xml:space="preserve">Retirement Contribution</t>
  </si>
  <si>
    <t xml:space="preserve">Other benefit / dollars</t>
  </si>
  <si>
    <t xml:space="preserve">Sub-totals </t>
  </si>
  <si>
    <t xml:space="preserve">Vacation Pay</t>
  </si>
  <si>
    <t xml:space="preserve">Holiday Pay</t>
  </si>
  <si>
    <t xml:space="preserve">Other Paid Days</t>
  </si>
  <si>
    <t xml:space="preserve">Total Taxes and Benefits </t>
  </si>
  <si>
    <t xml:space="preserve">Straight-Time Payroll Dollars</t>
  </si>
  <si>
    <t xml:space="preserve">Fringe Benefit Rate</t>
  </si>
  <si>
    <t xml:space="preserve">Wages For Benefit Calculation</t>
  </si>
  <si>
    <t xml:space="preserve">Base straight time wages PR -03</t>
  </si>
  <si>
    <t xml:space="preserve">Base straight time wages PR -02 </t>
  </si>
  <si>
    <t xml:space="preserve">Net straight time overtime PR-05</t>
  </si>
  <si>
    <t xml:space="preserve">Overtime premium PR-05</t>
  </si>
  <si>
    <t xml:space="preserve">Shift premium PR-07</t>
  </si>
  <si>
    <t xml:space="preserve">Shift premium PR - 09</t>
  </si>
  <si>
    <t xml:space="preserve">Special compensation PR-10</t>
  </si>
  <si>
    <t xml:space="preserve">Less Time Off  PR-01</t>
  </si>
  <si>
    <t xml:space="preserve">Paid time off benefits PR-01</t>
  </si>
  <si>
    <t xml:space="preserve">Percentage Rates</t>
  </si>
  <si>
    <t xml:space="preserve">DEPRECIATION EXPENSE &amp; COST OF FIXED CAPITAL</t>
  </si>
  <si>
    <t xml:space="preserve">Schedule SA - 01</t>
  </si>
  <si>
    <t xml:space="preserve">Depreciation</t>
  </si>
  <si>
    <t xml:space="preserve">Capital Cost</t>
  </si>
  <si>
    <t xml:space="preserve">Capital</t>
  </si>
  <si>
    <t xml:space="preserve">Expense</t>
  </si>
  <si>
    <t xml:space="preserve">Value Base</t>
  </si>
  <si>
    <t xml:space="preserve">Cost of Capital</t>
  </si>
  <si>
    <t xml:space="preserve">Target Return on Assets</t>
  </si>
  <si>
    <t xml:space="preserve">Capital Accumulation Allowance</t>
  </si>
  <si>
    <t xml:space="preserve">Activate Capital Accumulation Allowance = 1</t>
  </si>
  <si>
    <t xml:space="preserve">COST OF CAPITAL SUMMARY</t>
  </si>
  <si>
    <t xml:space="preserve">Schedule SA - 02</t>
  </si>
  <si>
    <t xml:space="preserve">Activate Cost of Capital = 1</t>
  </si>
  <si>
    <t xml:space="preserve">Annual</t>
  </si>
  <si>
    <t xml:space="preserve">Cost of</t>
  </si>
  <si>
    <t xml:space="preserve">Purchases</t>
  </si>
  <si>
    <t xml:space="preserve">Turnover</t>
  </si>
  <si>
    <t xml:space="preserve">Investment</t>
  </si>
  <si>
    <t xml:space="preserve">Capital Cost of Fixed Investment</t>
  </si>
  <si>
    <t xml:space="preserve">Capital Cost of Working Capital:</t>
  </si>
  <si>
    <t xml:space="preserve">Direct / Throughput Inventory:</t>
  </si>
  <si>
    <t xml:space="preserve">Total Direct / Throughput Inventory </t>
  </si>
  <si>
    <t xml:space="preserve">Average Work-In-Process:</t>
  </si>
  <si>
    <t xml:space="preserve">Finished Goods:</t>
  </si>
  <si>
    <t xml:space="preserve">Total Finished Goods </t>
  </si>
  <si>
    <t xml:space="preserve">Total In Model </t>
  </si>
  <si>
    <t xml:space="preserve">Accounts Receivable:</t>
  </si>
  <si>
    <r>
      <rPr>
        <sz val="10"/>
        <rFont val="Calibri"/>
        <family val="2"/>
      </rPr>
      <t xml:space="preserve">To Templates - </t>
    </r>
    <r>
      <rPr>
        <b val="true"/>
        <sz val="10"/>
        <rFont val="Calibri"/>
        <family val="2"/>
      </rPr>
      <t xml:space="preserve">Not in Model</t>
    </r>
  </si>
  <si>
    <t xml:space="preserve">Total Investment and Cost of Capital</t>
  </si>
  <si>
    <t xml:space="preserve">LEASES</t>
  </si>
  <si>
    <t xml:space="preserve">Schedule SA - 03</t>
  </si>
  <si>
    <t xml:space="preserve">Lease</t>
  </si>
  <si>
    <t xml:space="preserve">Office Equipment</t>
  </si>
  <si>
    <t xml:space="preserve">Lift Trucks</t>
  </si>
  <si>
    <t xml:space="preserve">CAPITAL PRESERVATION ALLOWANCE</t>
  </si>
  <si>
    <t xml:space="preserve">Schedule SA - 04</t>
  </si>
  <si>
    <t xml:space="preserve">Capital Preservation Allowance</t>
  </si>
  <si>
    <t xml:space="preserve">Pres Allow</t>
  </si>
  <si>
    <t xml:space="preserve">Fixed</t>
  </si>
  <si>
    <t xml:space="preserve">Variable</t>
  </si>
  <si>
    <t xml:space="preserve">Total </t>
  </si>
  <si>
    <t xml:space="preserve">UTILITIES</t>
  </si>
  <si>
    <t xml:space="preserve">Schedule SA - 05</t>
  </si>
  <si>
    <t xml:space="preserve">Electricity</t>
  </si>
  <si>
    <t xml:space="preserve">Water</t>
  </si>
  <si>
    <t xml:space="preserve">Consumption</t>
  </si>
  <si>
    <t xml:space="preserve">Demand</t>
  </si>
  <si>
    <t xml:space="preserve">Sub-Total</t>
  </si>
  <si>
    <t xml:space="preserve">Multiplier</t>
  </si>
  <si>
    <t xml:space="preserve">ID</t>
  </si>
  <si>
    <t xml:space="preserve">Amount</t>
  </si>
  <si>
    <t xml:space="preserve">Units</t>
  </si>
  <si>
    <t xml:space="preserve">Demand %</t>
  </si>
  <si>
    <t xml:space="preserve">$ / Unit</t>
  </si>
  <si>
    <t xml:space="preserve">Utilities</t>
  </si>
  <si>
    <t xml:space="preserve">Fixed Amounts to Distribute</t>
  </si>
  <si>
    <t xml:space="preserve">Gas</t>
  </si>
  <si>
    <t xml:space="preserve">Other</t>
  </si>
  <si>
    <t xml:space="preserve">PURCHASED MAINTENANCE &amp; MANUFACTURING SUPPLIES</t>
  </si>
  <si>
    <t xml:space="preserve">Schedule SA - 06</t>
  </si>
  <si>
    <t xml:space="preserve">Purchased Maintenance</t>
  </si>
  <si>
    <t xml:space="preserve">Other Manufacturing Costs</t>
  </si>
  <si>
    <t xml:space="preserve">Cost Driver</t>
  </si>
  <si>
    <t xml:space="preserve">Variable Maintenance</t>
  </si>
  <si>
    <t xml:space="preserve">Budgeted</t>
  </si>
  <si>
    <t xml:space="preserve">Variable Other Mfg Costs</t>
  </si>
  <si>
    <t xml:space="preserve">Activity Center</t>
  </si>
  <si>
    <t xml:space="preserve">Mfg Costs</t>
  </si>
  <si>
    <t xml:space="preserve">and Supplies</t>
  </si>
  <si>
    <t xml:space="preserve">Descirption</t>
  </si>
  <si>
    <t xml:space="preserve">HEADCOUNT DRIVEN COSTS &amp; EXPENSES</t>
  </si>
  <si>
    <t xml:space="preserve">Schedule SA - 07</t>
  </si>
  <si>
    <t xml:space="preserve">Employee Headcount</t>
  </si>
  <si>
    <t xml:space="preserve">Office Supplies</t>
  </si>
  <si>
    <t xml:space="preserve">Travel &amp; Entertainment</t>
  </si>
  <si>
    <t xml:space="preserve">Sal &amp; Hrly</t>
  </si>
  <si>
    <t xml:space="preserve">Cost / Head</t>
  </si>
  <si>
    <t xml:space="preserve">Index</t>
  </si>
  <si>
    <t xml:space="preserve">OTHER FIXED AND BUDGETED EXPENSES</t>
  </si>
  <si>
    <t xml:space="preserve">Schedule SA - 08</t>
  </si>
  <si>
    <t xml:space="preserve"> </t>
  </si>
  <si>
    <t xml:space="preserve">Legal &amp;</t>
  </si>
  <si>
    <t xml:space="preserve">Advertising /</t>
  </si>
  <si>
    <t xml:space="preserve">Consulting</t>
  </si>
  <si>
    <t xml:space="preserve">Dues &amp;</t>
  </si>
  <si>
    <t xml:space="preserve">Insurance</t>
  </si>
  <si>
    <t xml:space="preserve">Accounting</t>
  </si>
  <si>
    <t xml:space="preserve">Promotion</t>
  </si>
  <si>
    <t xml:space="preserve">Property Taxes</t>
  </si>
  <si>
    <t xml:space="preserve">Services</t>
  </si>
  <si>
    <t xml:space="preserve">Computer</t>
  </si>
  <si>
    <t xml:space="preserve">Transportation</t>
  </si>
  <si>
    <t xml:space="preserve">Subscriptions</t>
  </si>
  <si>
    <t xml:space="preserve">Miscellaneous</t>
  </si>
  <si>
    <t xml:space="preserve">Tools / Gages</t>
  </si>
  <si>
    <t xml:space="preserve">Emp Relations</t>
  </si>
  <si>
    <t xml:space="preserve">Temps</t>
  </si>
  <si>
    <t xml:space="preserve">Contract Labr</t>
  </si>
  <si>
    <t xml:space="preserve">Supplies</t>
  </si>
  <si>
    <t xml:space="preserve">Page 1 Totals </t>
  </si>
  <si>
    <t xml:space="preserve">Page 2 of 2</t>
  </si>
  <si>
    <t xml:space="preserve">Indirect Pkging</t>
  </si>
  <si>
    <t xml:space="preserve">Page 2 Totals </t>
  </si>
  <si>
    <t xml:space="preserve">Grand Total</t>
  </si>
  <si>
    <t xml:space="preserve">DISTRIBUTION CALCULATIONS</t>
  </si>
  <si>
    <t xml:space="preserve">Schedule DS - 01</t>
  </si>
  <si>
    <t xml:space="preserve">Activity Ctr: </t>
  </si>
  <si>
    <t xml:space="preserve">Activity Center:</t>
  </si>
  <si>
    <t xml:space="preserve">I.D.</t>
  </si>
  <si>
    <t xml:space="preserve">Activate = 1</t>
  </si>
  <si>
    <t xml:space="preserve">Wtd Hours</t>
  </si>
  <si>
    <t xml:space="preserve">Heads</t>
  </si>
  <si>
    <t xml:space="preserve">SUPPORT ACTIVITY DISTRIBUTIONS</t>
  </si>
  <si>
    <t xml:space="preserve">Schedule DS - 02</t>
  </si>
  <si>
    <t xml:space="preserve">Costs to Distribute</t>
  </si>
  <si>
    <t xml:space="preserve">Page One Total </t>
  </si>
  <si>
    <t xml:space="preserve">Page Two Total </t>
  </si>
  <si>
    <t xml:space="preserve">Schedule DS - 03</t>
  </si>
  <si>
    <t xml:space="preserve">Schedule DS - 04</t>
  </si>
  <si>
    <t xml:space="preserve">Schedule DS - 05</t>
  </si>
  <si>
    <t xml:space="preserve">COST ACCUMULATION SCHEDULE</t>
  </si>
  <si>
    <t xml:space="preserve">Schedule CA - 01</t>
  </si>
  <si>
    <t xml:space="preserve">Page 1 of 7</t>
  </si>
  <si>
    <t xml:space="preserve">Fringe Benefits</t>
  </si>
  <si>
    <t xml:space="preserve">Service and Support Activities</t>
  </si>
  <si>
    <t xml:space="preserve">SALARIES AND WAGES</t>
  </si>
  <si>
    <t xml:space="preserve">Paid time off benefits</t>
  </si>
  <si>
    <t xml:space="preserve">Overtime, shift premium &amp; special comp.</t>
  </si>
  <si>
    <t xml:space="preserve">TOTAL SALARIES &amp; WAGES</t>
  </si>
  <si>
    <t xml:space="preserve">FRINGE BENEFITS</t>
  </si>
  <si>
    <t xml:space="preserve">Purchased Benefits and Taxes</t>
  </si>
  <si>
    <t xml:space="preserve">Salary fringes @</t>
  </si>
  <si>
    <t xml:space="preserve">Hourly fringes @</t>
  </si>
  <si>
    <t xml:space="preserve">TOTAL SALARIES, WAGES &amp; FRINGES</t>
  </si>
  <si>
    <t xml:space="preserve">OPERATING EXPENSES</t>
  </si>
  <si>
    <t xml:space="preserve">Cost of capital</t>
  </si>
  <si>
    <t xml:space="preserve">Leases and rentals</t>
  </si>
  <si>
    <t xml:space="preserve">Purch maint. &amp; supplies</t>
  </si>
  <si>
    <t xml:space="preserve">Administrative supplies</t>
  </si>
  <si>
    <t xml:space="preserve">Other fixed and budgeted expenses</t>
  </si>
  <si>
    <t xml:space="preserve">TOTAL OPERATING COSTS</t>
  </si>
  <si>
    <t xml:space="preserve">TOTAL ACTIVITY COSTS</t>
  </si>
  <si>
    <t xml:space="preserve">DISTRIBUTIONS</t>
  </si>
  <si>
    <t xml:space="preserve">TOTAL DISTRIBUTED ACTIVITY COSTS</t>
  </si>
  <si>
    <t xml:space="preserve">TOTAL INTERNAL COSTS</t>
  </si>
  <si>
    <t xml:space="preserve">Page 2 of 7</t>
  </si>
  <si>
    <t xml:space="preserve">Service and Operations Support Activities</t>
  </si>
  <si>
    <t xml:space="preserve">Page 3 of 7</t>
  </si>
  <si>
    <t xml:space="preserve">Page 4 of 7</t>
  </si>
  <si>
    <t xml:space="preserve">Direct / Value-Adding Events</t>
  </si>
  <si>
    <t xml:space="preserve">RECLASSIFIED INTERNAL COSTS</t>
  </si>
  <si>
    <t xml:space="preserve">Page 5 of 7</t>
  </si>
  <si>
    <t xml:space="preserve">Direct / Value-Adding Activities</t>
  </si>
  <si>
    <t xml:space="preserve">Page 6 of 7</t>
  </si>
  <si>
    <t xml:space="preserve">Events and Transactions</t>
  </si>
  <si>
    <t xml:space="preserve">Product Line Support Activities</t>
  </si>
  <si>
    <t xml:space="preserve">Page 7 of 7</t>
  </si>
  <si>
    <t xml:space="preserve">RATE CALCULATION SCHEDULE</t>
  </si>
  <si>
    <t xml:space="preserve">Schedule RC - 01</t>
  </si>
  <si>
    <t xml:space="preserve">Brought Forward</t>
  </si>
  <si>
    <t xml:space="preserve">See Schedule RC-03</t>
  </si>
  <si>
    <t xml:space="preserve">Sub-total </t>
  </si>
  <si>
    <t xml:space="preserve">Composite</t>
  </si>
  <si>
    <t xml:space="preserve">See Schedule RC-02</t>
  </si>
  <si>
    <t xml:space="preserve">Costs per Schedule CA - 01 </t>
  </si>
  <si>
    <t xml:space="preserve">Carried Forward</t>
  </si>
  <si>
    <t xml:space="preserve">WEIGHTED RATES - SET-UPS</t>
  </si>
  <si>
    <t xml:space="preserve">Schedule RC - 02</t>
  </si>
  <si>
    <t xml:space="preserve">Effort</t>
  </si>
  <si>
    <t xml:space="preserve">Cost per</t>
  </si>
  <si>
    <t xml:space="preserve">Category</t>
  </si>
  <si>
    <t xml:space="preserve">Set-Ups</t>
  </si>
  <si>
    <t xml:space="preserve">Wtd Set-Up</t>
  </si>
  <si>
    <t xml:space="preserve">WEIGHTED RATES - EVENTS/TRANSACTIONS</t>
  </si>
  <si>
    <t xml:space="preserve">Schedule RC - 03</t>
  </si>
  <si>
    <t xml:space="preserve">Wtd Event</t>
  </si>
  <si>
    <t xml:space="preserve">COST RATE "ROLL UP"</t>
  </si>
  <si>
    <t xml:space="preserve">Cost Accumulation</t>
  </si>
  <si>
    <t xml:space="preserve">Identification</t>
  </si>
  <si>
    <t xml:space="preserve">Internal</t>
  </si>
  <si>
    <t xml:space="preserve">Throughput</t>
  </si>
  <si>
    <t xml:space="preserve">TOTAL ACCUMULATED COSTS </t>
  </si>
  <si>
    <t xml:space="preserve">COSTS PER SCHEDULE CA - 01 </t>
  </si>
  <si>
    <t xml:space="preserve">DIFFERENCE </t>
  </si>
  <si>
    <t xml:space="preserve">INCREMENTAL ANALYSIS</t>
  </si>
  <si>
    <t xml:space="preserve">Schedule IA- 01</t>
  </si>
  <si>
    <t xml:space="preserve">Total Activity Costs</t>
  </si>
  <si>
    <t xml:space="preserve">Increase</t>
  </si>
  <si>
    <t xml:space="preserve">After</t>
  </si>
  <si>
    <t xml:space="preserve">Before</t>
  </si>
  <si>
    <t xml:space="preserve">(Decrease)</t>
  </si>
  <si>
    <t xml:space="preserve">DETAIL RATE ANALYSIS SCHEDULE</t>
  </si>
  <si>
    <t xml:space="preserve">DIRECT / THROUGHPUT SUPPORT ACTIVITIES</t>
  </si>
  <si>
    <t xml:space="preserve">Set-Up Labor</t>
  </si>
  <si>
    <t xml:space="preserve">Base </t>
  </si>
  <si>
    <t xml:space="preserve">Rate </t>
  </si>
  <si>
    <t xml:space="preserve">DIRECT / VALUE-ADDING ACTIVITIES</t>
  </si>
  <si>
    <t xml:space="preserve">See</t>
  </si>
  <si>
    <t xml:space="preserve">Schedule</t>
  </si>
  <si>
    <t xml:space="preserve">EVENT AND TRANSACTION ACTIVITIES</t>
  </si>
  <si>
    <t xml:space="preserve">~</t>
  </si>
  <si>
    <t xml:space="preserve">CUSTOMER / MARKET / PRODUCT LINE ACTIVITIES</t>
  </si>
  <si>
    <t xml:space="preserve">GENERAL &amp; ADMIN ACTIVITIES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0%"/>
    <numFmt numFmtId="166" formatCode="0.0%"/>
    <numFmt numFmtId="167" formatCode="[$-409]h:mm\ AM/PM"/>
    <numFmt numFmtId="168" formatCode="dd\-mmm\-yy"/>
    <numFmt numFmtId="169" formatCode="\$#,##0_);&quot;($&quot;#,##0\)"/>
    <numFmt numFmtId="170" formatCode="[$-409]#,##0.00_);\(#,##0.00\)"/>
    <numFmt numFmtId="171" formatCode="#,##0.0_);\(#,##0.0\)"/>
    <numFmt numFmtId="172" formatCode="\$#,##0.00_);&quot;($&quot;#,##0.00\)"/>
    <numFmt numFmtId="173" formatCode="[$-409]#,##0"/>
    <numFmt numFmtId="174" formatCode="[$-409]0.00%"/>
    <numFmt numFmtId="175" formatCode="0.000%"/>
    <numFmt numFmtId="176" formatCode="#,##0.000_);\(#,##0.000\)"/>
    <numFmt numFmtId="177" formatCode="\$#,##0"/>
    <numFmt numFmtId="178" formatCode="_(* #,##0.00_);_(* \(#,##0.00\);_(* \-??_);_(@_)"/>
    <numFmt numFmtId="179" formatCode="[$-409]d\-mmm\-yy"/>
    <numFmt numFmtId="180" formatCode="\$#,##0.000_);&quot;($&quot;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0"/>
      <name val="Calibri"/>
      <family val="2"/>
    </font>
    <font>
      <sz val="10"/>
      <color rgb="FF0000FF"/>
      <name val="Calibri"/>
      <family val="2"/>
    </font>
    <font>
      <u val="doubl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sz val="10"/>
      <color rgb="FF003366"/>
      <name val="Calibri"/>
      <family val="2"/>
    </font>
    <font>
      <u val="single"/>
      <sz val="10"/>
      <color rgb="FF003366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6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6" fillId="3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6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6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58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2.43"/>
    <col collapsed="false" customWidth="true" hidden="false" outlineLevel="0" max="22" min="3" style="1" width="12.66"/>
    <col collapsed="false" customWidth="false" hidden="false" outlineLevel="0" max="257" min="23" style="1" width="8.87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4" customFormat="false" ht="13.8" hidden="false" customHeight="false" outlineLevel="0" collapsed="false">
      <c r="A4" s="4" t="s">
        <v>2</v>
      </c>
      <c r="B4" s="5" t="n">
        <v>0</v>
      </c>
      <c r="C4" s="1" t="s">
        <v>3</v>
      </c>
      <c r="F4" s="6" t="n">
        <v>0</v>
      </c>
      <c r="G4" s="1" t="str">
        <f aca="false">IF(B4=1,"Enter Target Return on Assets"," ")</f>
        <v> </v>
      </c>
    </row>
    <row r="5" customFormat="false" ht="13.8" hidden="false" customHeight="false" outlineLevel="0" collapsed="false">
      <c r="B5" s="7" t="n">
        <v>0</v>
      </c>
      <c r="C5" s="1" t="s">
        <v>4</v>
      </c>
    </row>
    <row r="9" customFormat="false" ht="13.8" hidden="false" customHeight="false" outlineLevel="0" collapsed="false">
      <c r="A9" s="4" t="s">
        <v>5</v>
      </c>
      <c r="C9" s="8" t="str">
        <f aca="false">J61</f>
        <v>Schedule AC-01</v>
      </c>
      <c r="E9" s="1" t="str">
        <f aca="false">A61</f>
        <v>SERVICE AND SUPPORT ACTIVITY CENTER DESCRIPTIONS</v>
      </c>
    </row>
    <row r="10" customFormat="false" ht="13.8" hidden="false" customHeight="false" outlineLevel="0" collapsed="false">
      <c r="A10" s="4" t="s">
        <v>6</v>
      </c>
      <c r="C10" s="8" t="str">
        <f aca="false">K121</f>
        <v>Schedule AC-02</v>
      </c>
      <c r="E10" s="1" t="str">
        <f aca="false">A121</f>
        <v>DIRECT AND THROUGHPUT SUPPORT ACTIVITIY CENTER DESCRIPTIONS</v>
      </c>
    </row>
    <row r="11" customFormat="false" ht="13.8" hidden="false" customHeight="false" outlineLevel="0" collapsed="false">
      <c r="A11" s="4" t="s">
        <v>7</v>
      </c>
      <c r="C11" s="8" t="str">
        <f aca="false">K181</f>
        <v>Schedule AC-03</v>
      </c>
      <c r="E11" s="1" t="str">
        <f aca="false">A181</f>
        <v>VALUE-ADDING AND DIRECT ACTIVITY CENTER DESCRIPTIONS</v>
      </c>
    </row>
    <row r="12" customFormat="false" ht="13.8" hidden="false" customHeight="false" outlineLevel="0" collapsed="false">
      <c r="A12" s="4" t="s">
        <v>8</v>
      </c>
      <c r="C12" s="8" t="str">
        <f aca="false">K241</f>
        <v>Schedule AC-04</v>
      </c>
      <c r="E12" s="1" t="str">
        <f aca="false">A241</f>
        <v>EVENT/TRANSACTION/OTHER ACTIVITY CENTER DESCRIPTIONS</v>
      </c>
    </row>
    <row r="13" customFormat="false" ht="13.8" hidden="false" customHeight="false" outlineLevel="0" collapsed="false">
      <c r="A13" s="4"/>
      <c r="C13" s="8"/>
    </row>
    <row r="14" customFormat="false" ht="13.8" hidden="false" customHeight="false" outlineLevel="0" collapsed="false">
      <c r="A14" s="4" t="s">
        <v>9</v>
      </c>
      <c r="C14" s="8" t="str">
        <f aca="false">O301</f>
        <v>Schedule RI - 01</v>
      </c>
      <c r="E14" s="1" t="str">
        <f aca="false">A301</f>
        <v>RESOURCE INFORMATION</v>
      </c>
    </row>
    <row r="15" customFormat="false" ht="13.8" hidden="false" customHeight="false" outlineLevel="0" collapsed="false">
      <c r="A15" s="4" t="s">
        <v>10</v>
      </c>
      <c r="C15" s="8" t="str">
        <f aca="false">O361</f>
        <v>Schedule RI - 02</v>
      </c>
      <c r="E15" s="1" t="str">
        <f aca="false">A361</f>
        <v>SQUARE FOOTAGE INFORMATION - BUILDING &amp; GROUNDS</v>
      </c>
    </row>
    <row r="16" customFormat="false" ht="13.8" hidden="false" customHeight="false" outlineLevel="0" collapsed="false">
      <c r="A16" s="4" t="s">
        <v>11</v>
      </c>
      <c r="C16" s="8" t="str">
        <f aca="false">O421</f>
        <v>Schedule RI - 03</v>
      </c>
      <c r="E16" s="1" t="str">
        <f aca="false">A421</f>
        <v>OPERATING TIME INFORMATION</v>
      </c>
    </row>
    <row r="17" customFormat="false" ht="13.8" hidden="false" customHeight="false" outlineLevel="0" collapsed="false">
      <c r="A17" s="4" t="s">
        <v>12</v>
      </c>
      <c r="C17" s="8" t="str">
        <f aca="false">M481</f>
        <v>Schedule RI - 04</v>
      </c>
      <c r="E17" s="1" t="str">
        <f aca="false">A481</f>
        <v>PRODUCTION LABOR DEMAND CALCULATION - PRODUCTION</v>
      </c>
    </row>
    <row r="19" customFormat="false" ht="13.8" hidden="false" customHeight="false" outlineLevel="0" collapsed="false">
      <c r="A19" s="4" t="s">
        <v>13</v>
      </c>
      <c r="C19" s="8" t="str">
        <f aca="false">L601</f>
        <v>Schedule PR - 01</v>
      </c>
      <c r="E19" s="1" t="str">
        <f aca="false">A601</f>
        <v>PAID &amp; UNPAID TIME OFF ANALYSIS (HOURLY &amp; CONTRACT EMPLOYEES ONLY)</v>
      </c>
    </row>
    <row r="20" customFormat="false" ht="13.8" hidden="false" customHeight="false" outlineLevel="0" collapsed="false">
      <c r="A20" s="4" t="s">
        <v>14</v>
      </c>
      <c r="C20" s="8" t="str">
        <f aca="false">L661</f>
        <v>Schedule PR - 02</v>
      </c>
      <c r="E20" s="1" t="str">
        <f aca="false">A661</f>
        <v>PERSONNEL &amp; GROSS STRAIGHT-TIME PAYROLL INFORMATION - SALARY</v>
      </c>
    </row>
    <row r="21" customFormat="false" ht="13.8" hidden="false" customHeight="false" outlineLevel="0" collapsed="false">
      <c r="A21" s="4" t="s">
        <v>15</v>
      </c>
      <c r="C21" s="8" t="str">
        <f aca="false">L721</f>
        <v>Schedule PR - 03</v>
      </c>
      <c r="E21" s="1" t="str">
        <f aca="false">A721</f>
        <v>PERSONNEL &amp; GROSS STRAIGHT-TIME PAYROLL INFORMATION - HOURLY</v>
      </c>
    </row>
    <row r="22" customFormat="false" ht="13.8" hidden="false" customHeight="false" outlineLevel="0" collapsed="false">
      <c r="A22" s="4" t="s">
        <v>16</v>
      </c>
      <c r="C22" s="8" t="str">
        <f aca="false">I781</f>
        <v>Schedule PR - 04</v>
      </c>
      <c r="E22" s="1" t="str">
        <f aca="false">A781</f>
        <v>SALARY NON-EXEMPT PERSONNEL OVERTIME</v>
      </c>
    </row>
    <row r="23" customFormat="false" ht="13.8" hidden="false" customHeight="false" outlineLevel="0" collapsed="false">
      <c r="A23" s="4" t="s">
        <v>17</v>
      </c>
      <c r="C23" s="8" t="str">
        <f aca="false">K841</f>
        <v>Schedule PR - 05</v>
      </c>
      <c r="E23" s="1" t="str">
        <f aca="false">A841</f>
        <v>HOURLY LABOR OVERTIME</v>
      </c>
    </row>
    <row r="24" customFormat="false" ht="13.8" hidden="false" customHeight="false" outlineLevel="0" collapsed="false">
      <c r="A24" s="4" t="s">
        <v>18</v>
      </c>
      <c r="C24" s="8" t="str">
        <f aca="false">O901</f>
        <v>Schedule PR - 06</v>
      </c>
      <c r="E24" s="1" t="str">
        <f aca="false">A901</f>
        <v>HOURLY EMPLOYEE SHIFT PREMIUM</v>
      </c>
    </row>
    <row r="25" customFormat="false" ht="13.8" hidden="false" customHeight="false" outlineLevel="0" collapsed="false">
      <c r="A25" s="4" t="s">
        <v>19</v>
      </c>
      <c r="C25" s="8" t="str">
        <f aca="false">M961</f>
        <v>Schedule PR - 07</v>
      </c>
      <c r="E25" s="1" t="str">
        <f aca="false">A961</f>
        <v>SPECIAL COMPENSATION &amp; COMBINATIONS</v>
      </c>
    </row>
    <row r="26" customFormat="false" ht="13.8" hidden="false" customHeight="false" outlineLevel="0" collapsed="false">
      <c r="A26" s="4" t="s">
        <v>20</v>
      </c>
      <c r="C26" s="8" t="str">
        <f aca="false">L1021</f>
        <v>Schedule PR - 08</v>
      </c>
      <c r="E26" s="1" t="str">
        <f aca="false">A1021</f>
        <v>SALARY AND WAGE SUMMARY</v>
      </c>
    </row>
    <row r="27" customFormat="false" ht="13.8" hidden="false" customHeight="false" outlineLevel="0" collapsed="false">
      <c r="A27" s="4"/>
    </row>
    <row r="28" customFormat="false" ht="13.8" hidden="false" customHeight="false" outlineLevel="0" collapsed="false">
      <c r="A28" s="4" t="s">
        <v>21</v>
      </c>
      <c r="C28" s="8" t="str">
        <f aca="false">J1081</f>
        <v>Schedule FB - 01</v>
      </c>
      <c r="E28" s="1" t="str">
        <f aca="false">A1081</f>
        <v>PAYROLL TAXES AND PURCHASED BENEFITS</v>
      </c>
    </row>
    <row r="29" customFormat="false" ht="13.8" hidden="false" customHeight="false" outlineLevel="0" collapsed="false">
      <c r="A29" s="4"/>
    </row>
    <row r="30" customFormat="false" ht="13.8" hidden="false" customHeight="false" outlineLevel="0" collapsed="false">
      <c r="A30" s="4" t="s">
        <v>22</v>
      </c>
      <c r="C30" s="8" t="str">
        <f aca="false">N1141</f>
        <v>Schedule SA - 01</v>
      </c>
      <c r="E30" s="1" t="str">
        <f aca="false">A1141</f>
        <v>DEPRECIATION EXPENSE &amp; COST OF FIXED CAPITAL</v>
      </c>
    </row>
    <row r="31" customFormat="false" ht="13.8" hidden="false" customHeight="false" outlineLevel="0" collapsed="false">
      <c r="A31" s="4" t="s">
        <v>23</v>
      </c>
      <c r="C31" s="8" t="str">
        <f aca="false">G1201</f>
        <v>Schedule SA - 02</v>
      </c>
      <c r="E31" s="1" t="str">
        <f aca="false">A1201</f>
        <v>COST OF CAPITAL SUMMARY</v>
      </c>
    </row>
    <row r="32" customFormat="false" ht="13.8" hidden="false" customHeight="false" outlineLevel="0" collapsed="false">
      <c r="A32" s="4" t="s">
        <v>24</v>
      </c>
      <c r="C32" s="8" t="str">
        <f aca="false">N1261</f>
        <v>Schedule SA - 03</v>
      </c>
      <c r="E32" s="1" t="str">
        <f aca="false">A1261</f>
        <v>LEASES</v>
      </c>
    </row>
    <row r="33" customFormat="false" ht="13.8" hidden="false" customHeight="false" outlineLevel="0" collapsed="false">
      <c r="A33" s="4" t="s">
        <v>25</v>
      </c>
      <c r="C33" s="8" t="str">
        <f aca="false">L1321</f>
        <v>Schedule SA - 04</v>
      </c>
      <c r="E33" s="1" t="str">
        <f aca="false">A1321</f>
        <v>CAPITAL PRESERVATION ALLOWANCE</v>
      </c>
    </row>
    <row r="34" customFormat="false" ht="13.8" hidden="false" customHeight="false" outlineLevel="0" collapsed="false">
      <c r="A34" s="4" t="s">
        <v>26</v>
      </c>
      <c r="C34" s="8" t="str">
        <f aca="false">O1381</f>
        <v>Schedule SA - 05</v>
      </c>
      <c r="E34" s="1" t="str">
        <f aca="false">A1381</f>
        <v>UTILITIES</v>
      </c>
    </row>
    <row r="35" customFormat="false" ht="13.8" hidden="false" customHeight="false" outlineLevel="0" collapsed="false">
      <c r="A35" s="4" t="s">
        <v>27</v>
      </c>
      <c r="C35" s="8" t="str">
        <f aca="false">O1441</f>
        <v>Schedule SA - 06</v>
      </c>
      <c r="E35" s="1" t="str">
        <f aca="false">A1441</f>
        <v>PURCHASED MAINTENANCE &amp; MANUFACTURING SUPPLIES</v>
      </c>
    </row>
    <row r="36" customFormat="false" ht="13.8" hidden="false" customHeight="false" outlineLevel="0" collapsed="false">
      <c r="A36" s="4" t="s">
        <v>28</v>
      </c>
      <c r="C36" s="8" t="str">
        <f aca="false">O1501</f>
        <v>Schedule SA - 07</v>
      </c>
      <c r="E36" s="1" t="str">
        <f aca="false">A1501</f>
        <v>HEADCOUNT DRIVEN COSTS &amp; EXPENSES</v>
      </c>
    </row>
    <row r="37" customFormat="false" ht="13.8" hidden="false" customHeight="false" outlineLevel="0" collapsed="false">
      <c r="A37" s="4" t="s">
        <v>29</v>
      </c>
      <c r="C37" s="8" t="str">
        <f aca="false">O1561</f>
        <v>Schedule SA - 08</v>
      </c>
      <c r="E37" s="1" t="str">
        <f aca="false">A1561</f>
        <v>OTHER FIXED AND BUDGETED EXPENSES</v>
      </c>
    </row>
    <row r="38" customFormat="false" ht="13.8" hidden="false" customHeight="false" outlineLevel="0" collapsed="false">
      <c r="A38" s="4"/>
    </row>
    <row r="39" customFormat="false" ht="13.8" hidden="false" customHeight="false" outlineLevel="0" collapsed="false">
      <c r="A39" s="4" t="s">
        <v>30</v>
      </c>
      <c r="C39" s="8" t="str">
        <f aca="false">K1681</f>
        <v>Schedule DS - 01</v>
      </c>
      <c r="E39" s="1" t="str">
        <f aca="false">A1681</f>
        <v>DISTRIBUTION CALCULATIONS</v>
      </c>
    </row>
    <row r="40" customFormat="false" ht="13.8" hidden="false" customHeight="false" outlineLevel="0" collapsed="false">
      <c r="A40" s="4" t="s">
        <v>31</v>
      </c>
      <c r="C40" s="8" t="str">
        <f aca="false">N1741</f>
        <v>Schedule DS - 02</v>
      </c>
      <c r="E40" s="1" t="str">
        <f aca="false">A1741</f>
        <v>SUPPORT ACTIVITY DISTRIBUTIONS</v>
      </c>
    </row>
    <row r="41" customFormat="false" ht="13.8" hidden="false" customHeight="false" outlineLevel="0" collapsed="false">
      <c r="A41" s="4" t="s">
        <v>32</v>
      </c>
      <c r="C41" s="8" t="str">
        <f aca="false">N1861</f>
        <v>Schedule DS - 03</v>
      </c>
      <c r="E41" s="1" t="str">
        <f aca="false">A1861</f>
        <v>SUPPORT ACTIVITY DISTRIBUTIONS</v>
      </c>
    </row>
    <row r="42" customFormat="false" ht="13.8" hidden="false" customHeight="false" outlineLevel="0" collapsed="false">
      <c r="A42" s="4" t="s">
        <v>33</v>
      </c>
      <c r="C42" s="8" t="str">
        <f aca="false">N1981</f>
        <v>Schedule DS - 04</v>
      </c>
      <c r="E42" s="1" t="str">
        <f aca="false">A1981</f>
        <v>SUPPORT ACTIVITY DISTRIBUTIONS</v>
      </c>
    </row>
    <row r="43" customFormat="false" ht="13.8" hidden="false" customHeight="false" outlineLevel="0" collapsed="false">
      <c r="A43" s="4" t="s">
        <v>34</v>
      </c>
      <c r="C43" s="8" t="str">
        <f aca="false">H2101</f>
        <v>Schedule DS - 05</v>
      </c>
      <c r="E43" s="1" t="str">
        <f aca="false">A2101</f>
        <v>SUPPORT ACTIVITY DISTRIBUTIONS</v>
      </c>
    </row>
    <row r="45" customFormat="false" ht="13.8" hidden="false" customHeight="false" outlineLevel="0" collapsed="false">
      <c r="A45" s="4" t="s">
        <v>35</v>
      </c>
      <c r="C45" s="8" t="str">
        <f aca="false">O2221</f>
        <v>Schedule CA - 01</v>
      </c>
      <c r="E45" s="1" t="str">
        <f aca="false">A2221</f>
        <v>COST ACCUMULATION SCHEDULE</v>
      </c>
    </row>
    <row r="47" customFormat="false" ht="13.8" hidden="false" customHeight="false" outlineLevel="0" collapsed="false">
      <c r="A47" s="4" t="s">
        <v>36</v>
      </c>
      <c r="C47" s="8" t="str">
        <f aca="false">M2641</f>
        <v>Schedule RC - 01</v>
      </c>
      <c r="E47" s="1" t="str">
        <f aca="false">A2641</f>
        <v>RATE CALCULATION SCHEDULE</v>
      </c>
    </row>
    <row r="48" customFormat="false" ht="13.8" hidden="false" customHeight="false" outlineLevel="0" collapsed="false">
      <c r="A48" s="4" t="s">
        <v>37</v>
      </c>
      <c r="C48" s="8" t="str">
        <f aca="false">I2701</f>
        <v>Schedule RC - 02</v>
      </c>
      <c r="E48" s="1" t="str">
        <f aca="false">A2701</f>
        <v>WEIGHTED RATES - SET-UPS</v>
      </c>
    </row>
    <row r="49" customFormat="false" ht="13.8" hidden="false" customHeight="false" outlineLevel="0" collapsed="false">
      <c r="A49" s="4" t="s">
        <v>38</v>
      </c>
      <c r="C49" s="8" t="str">
        <f aca="false">I2821</f>
        <v>Schedule RC - 03</v>
      </c>
      <c r="E49" s="1" t="str">
        <f aca="false">A2821</f>
        <v>COST RATE "ROLL UP"</v>
      </c>
    </row>
    <row r="51" customFormat="false" ht="13.8" hidden="false" customHeight="false" outlineLevel="0" collapsed="false">
      <c r="A51" s="4" t="s">
        <v>39</v>
      </c>
      <c r="C51" s="8" t="str">
        <f aca="false">H3001</f>
        <v>Schedule IA- 01</v>
      </c>
      <c r="E51" s="1" t="str">
        <f aca="false">A3001</f>
        <v>INCREMENTAL ANALYSIS</v>
      </c>
    </row>
    <row r="54" customFormat="false" ht="13.8" hidden="false" customHeight="false" outlineLevel="0" collapsed="false">
      <c r="A54" s="4"/>
      <c r="C54" s="8"/>
    </row>
    <row r="55" customFormat="false" ht="13.8" hidden="false" customHeight="false" outlineLevel="0" collapsed="false">
      <c r="A55" s="4"/>
      <c r="C55" s="8"/>
    </row>
    <row r="56" customFormat="false" ht="13.8" hidden="false" customHeight="false" outlineLevel="0" collapsed="false">
      <c r="A56" s="4"/>
      <c r="C56" s="8"/>
    </row>
    <row r="61" customFormat="false" ht="13.8" hidden="false" customHeight="false" outlineLevel="0" collapsed="false">
      <c r="A61" s="2" t="s">
        <v>40</v>
      </c>
      <c r="J61" s="4" t="s">
        <v>41</v>
      </c>
    </row>
    <row r="62" customFormat="false" ht="13.8" hidden="false" customHeight="false" outlineLevel="0" collapsed="false">
      <c r="A62" s="1" t="str">
        <f aca="false">A2</f>
        <v>PlumbCo, Inc.</v>
      </c>
    </row>
    <row r="63" customFormat="false" ht="13.8" hidden="false" customHeight="false" outlineLevel="0" collapsed="false">
      <c r="I63" s="9" t="n">
        <f aca="true">NOW()</f>
        <v>46231.9943380874</v>
      </c>
      <c r="J63" s="10" t="n">
        <f aca="true">NOW()</f>
        <v>46231.9943380876</v>
      </c>
    </row>
    <row r="67" customFormat="false" ht="12.75" hidden="false" customHeight="true" outlineLevel="0" collapsed="false"/>
    <row r="68" customFormat="false" ht="13.8" hidden="false" customHeight="false" outlineLevel="0" collapsed="false">
      <c r="A68" s="11"/>
      <c r="B68" s="12"/>
      <c r="C68" s="13"/>
      <c r="D68" s="14"/>
      <c r="E68" s="15"/>
      <c r="F68" s="12"/>
      <c r="G68" s="12"/>
      <c r="H68" s="12"/>
      <c r="I68" s="13"/>
      <c r="J68" s="16" t="s">
        <v>42</v>
      </c>
    </row>
    <row r="69" customFormat="false" ht="13.8" hidden="false" customHeight="false" outlineLevel="0" collapsed="false">
      <c r="A69" s="17" t="s">
        <v>43</v>
      </c>
      <c r="B69" s="17"/>
      <c r="C69" s="17"/>
      <c r="D69" s="17" t="s">
        <v>44</v>
      </c>
      <c r="E69" s="17" t="s">
        <v>45</v>
      </c>
      <c r="F69" s="17"/>
      <c r="G69" s="17"/>
      <c r="H69" s="17"/>
      <c r="I69" s="17"/>
      <c r="J69" s="17" t="s">
        <v>46</v>
      </c>
    </row>
    <row r="70" customFormat="false" ht="13.8" hidden="false" customHeight="false" outlineLevel="0" collapsed="false">
      <c r="A70" s="18" t="s">
        <v>47</v>
      </c>
      <c r="B70" s="19"/>
      <c r="C70" s="20"/>
      <c r="D70" s="21" t="s">
        <v>47</v>
      </c>
      <c r="E70" s="22" t="s">
        <v>48</v>
      </c>
      <c r="F70" s="19"/>
      <c r="G70" s="19"/>
      <c r="H70" s="19"/>
      <c r="I70" s="20"/>
      <c r="J70" s="23" t="s">
        <v>49</v>
      </c>
    </row>
    <row r="71" customFormat="false" ht="13.8" hidden="false" customHeight="false" outlineLevel="0" collapsed="false">
      <c r="A71" s="24"/>
      <c r="B71" s="25"/>
      <c r="C71" s="26"/>
      <c r="D71" s="27"/>
      <c r="E71" s="28" t="s">
        <v>50</v>
      </c>
      <c r="F71" s="25"/>
      <c r="G71" s="25"/>
      <c r="H71" s="25"/>
      <c r="I71" s="26"/>
      <c r="J71" s="27"/>
    </row>
    <row r="72" customFormat="false" ht="13.8" hidden="false" customHeight="false" outlineLevel="0" collapsed="false">
      <c r="A72" s="18" t="s">
        <v>51</v>
      </c>
      <c r="B72" s="19"/>
      <c r="C72" s="20"/>
      <c r="D72" s="21" t="s">
        <v>52</v>
      </c>
      <c r="E72" s="22" t="s">
        <v>53</v>
      </c>
      <c r="F72" s="19"/>
      <c r="G72" s="19"/>
      <c r="H72" s="19"/>
      <c r="I72" s="20"/>
      <c r="J72" s="23" t="s">
        <v>54</v>
      </c>
    </row>
    <row r="73" customFormat="false" ht="13.8" hidden="false" customHeight="false" outlineLevel="0" collapsed="false">
      <c r="A73" s="24"/>
      <c r="B73" s="25"/>
      <c r="C73" s="26"/>
      <c r="D73" s="27"/>
      <c r="E73" s="28" t="s">
        <v>55</v>
      </c>
      <c r="F73" s="25"/>
      <c r="G73" s="25"/>
      <c r="H73" s="25"/>
      <c r="I73" s="26"/>
      <c r="J73" s="27"/>
    </row>
    <row r="74" customFormat="false" ht="13.8" hidden="false" customHeight="false" outlineLevel="0" collapsed="false">
      <c r="A74" s="18" t="s">
        <v>56</v>
      </c>
      <c r="B74" s="19"/>
      <c r="C74" s="20"/>
      <c r="D74" s="21" t="s">
        <v>57</v>
      </c>
      <c r="E74" s="22" t="s">
        <v>58</v>
      </c>
      <c r="F74" s="19"/>
      <c r="G74" s="19"/>
      <c r="H74" s="19"/>
      <c r="I74" s="20"/>
      <c r="J74" s="23" t="s">
        <v>59</v>
      </c>
    </row>
    <row r="75" customFormat="false" ht="13.8" hidden="false" customHeight="false" outlineLevel="0" collapsed="false">
      <c r="A75" s="24"/>
      <c r="B75" s="25"/>
      <c r="C75" s="26"/>
      <c r="D75" s="27"/>
      <c r="E75" s="28" t="s">
        <v>60</v>
      </c>
      <c r="F75" s="25"/>
      <c r="G75" s="25"/>
      <c r="H75" s="25"/>
      <c r="I75" s="26"/>
      <c r="J75" s="27"/>
    </row>
    <row r="76" customFormat="false" ht="13.8" hidden="false" customHeight="false" outlineLevel="0" collapsed="false">
      <c r="A76" s="18" t="s">
        <v>61</v>
      </c>
      <c r="B76" s="19"/>
      <c r="C76" s="20"/>
      <c r="D76" s="21" t="s">
        <v>62</v>
      </c>
      <c r="E76" s="22" t="s">
        <v>63</v>
      </c>
      <c r="F76" s="19"/>
      <c r="G76" s="19"/>
      <c r="H76" s="19"/>
      <c r="I76" s="20"/>
      <c r="J76" s="23" t="s">
        <v>49</v>
      </c>
    </row>
    <row r="77" customFormat="false" ht="13.8" hidden="false" customHeight="false" outlineLevel="0" collapsed="false">
      <c r="A77" s="24"/>
      <c r="B77" s="25"/>
      <c r="C77" s="26"/>
      <c r="D77" s="27"/>
      <c r="E77" s="28" t="s">
        <v>64</v>
      </c>
      <c r="F77" s="25"/>
      <c r="G77" s="25"/>
      <c r="H77" s="25"/>
      <c r="I77" s="26"/>
      <c r="J77" s="27"/>
    </row>
    <row r="78" customFormat="false" ht="13.8" hidden="false" customHeight="false" outlineLevel="0" collapsed="false">
      <c r="A78" s="18" t="s">
        <v>65</v>
      </c>
      <c r="B78" s="19"/>
      <c r="C78" s="20"/>
      <c r="D78" s="21" t="s">
        <v>66</v>
      </c>
      <c r="E78" s="22" t="s">
        <v>67</v>
      </c>
      <c r="F78" s="19"/>
      <c r="G78" s="19"/>
      <c r="H78" s="19"/>
      <c r="I78" s="20"/>
      <c r="J78" s="23" t="s">
        <v>49</v>
      </c>
    </row>
    <row r="79" customFormat="false" ht="13.8" hidden="false" customHeight="false" outlineLevel="0" collapsed="false">
      <c r="A79" s="24"/>
      <c r="B79" s="25"/>
      <c r="C79" s="26"/>
      <c r="D79" s="27"/>
      <c r="E79" s="28" t="s">
        <v>68</v>
      </c>
      <c r="F79" s="25"/>
      <c r="G79" s="25"/>
      <c r="H79" s="25"/>
      <c r="I79" s="26"/>
      <c r="J79" s="27"/>
    </row>
    <row r="80" customFormat="false" ht="13.8" hidden="false" customHeight="false" outlineLevel="0" collapsed="false">
      <c r="A80" s="18" t="s">
        <v>69</v>
      </c>
      <c r="B80" s="19"/>
      <c r="C80" s="20"/>
      <c r="D80" s="21" t="s">
        <v>69</v>
      </c>
      <c r="E80" s="22" t="s">
        <v>70</v>
      </c>
      <c r="F80" s="19"/>
      <c r="G80" s="19"/>
      <c r="H80" s="19"/>
      <c r="I80" s="20"/>
      <c r="J80" s="23" t="s">
        <v>49</v>
      </c>
    </row>
    <row r="81" customFormat="false" ht="13.8" hidden="false" customHeight="false" outlineLevel="0" collapsed="false">
      <c r="A81" s="24"/>
      <c r="B81" s="25"/>
      <c r="C81" s="26"/>
      <c r="D81" s="27"/>
      <c r="E81" s="28" t="s">
        <v>71</v>
      </c>
      <c r="F81" s="25"/>
      <c r="G81" s="25"/>
      <c r="H81" s="25"/>
      <c r="I81" s="26"/>
      <c r="J81" s="27"/>
    </row>
    <row r="82" customFormat="false" ht="13.8" hidden="false" customHeight="false" outlineLevel="0" collapsed="false">
      <c r="A82" s="18" t="s">
        <v>72</v>
      </c>
      <c r="B82" s="19"/>
      <c r="C82" s="20"/>
      <c r="D82" s="21" t="s">
        <v>73</v>
      </c>
      <c r="E82" s="22" t="s">
        <v>74</v>
      </c>
      <c r="F82" s="19"/>
      <c r="G82" s="19"/>
      <c r="H82" s="19"/>
      <c r="I82" s="20"/>
      <c r="J82" s="23" t="s">
        <v>49</v>
      </c>
    </row>
    <row r="83" customFormat="false" ht="13.8" hidden="false" customHeight="false" outlineLevel="0" collapsed="false">
      <c r="A83" s="24"/>
      <c r="B83" s="25"/>
      <c r="C83" s="26"/>
      <c r="D83" s="27"/>
      <c r="E83" s="28" t="s">
        <v>75</v>
      </c>
      <c r="F83" s="25"/>
      <c r="G83" s="25"/>
      <c r="H83" s="25"/>
      <c r="I83" s="26"/>
      <c r="J83" s="27"/>
    </row>
    <row r="84" customFormat="false" ht="13.8" hidden="false" customHeight="false" outlineLevel="0" collapsed="false">
      <c r="A84" s="18" t="s">
        <v>76</v>
      </c>
      <c r="B84" s="19"/>
      <c r="C84" s="20"/>
      <c r="D84" s="21" t="s">
        <v>77</v>
      </c>
      <c r="E84" s="22" t="s">
        <v>78</v>
      </c>
      <c r="F84" s="19"/>
      <c r="G84" s="19"/>
      <c r="H84" s="19"/>
      <c r="I84" s="20"/>
      <c r="J84" s="23" t="s">
        <v>49</v>
      </c>
    </row>
    <row r="85" customFormat="false" ht="13.8" hidden="false" customHeight="false" outlineLevel="0" collapsed="false">
      <c r="A85" s="24"/>
      <c r="B85" s="25"/>
      <c r="C85" s="26"/>
      <c r="D85" s="27"/>
      <c r="E85" s="28" t="s">
        <v>79</v>
      </c>
      <c r="F85" s="25"/>
      <c r="G85" s="25"/>
      <c r="H85" s="25"/>
      <c r="I85" s="26"/>
      <c r="J85" s="27"/>
    </row>
    <row r="86" customFormat="false" ht="13.8" hidden="false" customHeight="false" outlineLevel="0" collapsed="false">
      <c r="A86" s="18" t="s">
        <v>80</v>
      </c>
      <c r="B86" s="19"/>
      <c r="C86" s="20"/>
      <c r="D86" s="21" t="s">
        <v>80</v>
      </c>
      <c r="E86" s="22" t="s">
        <v>81</v>
      </c>
      <c r="F86" s="19"/>
      <c r="G86" s="19"/>
      <c r="H86" s="19"/>
      <c r="I86" s="20"/>
      <c r="J86" s="23" t="s">
        <v>82</v>
      </c>
    </row>
    <row r="87" customFormat="false" ht="13.8" hidden="false" customHeight="false" outlineLevel="0" collapsed="false">
      <c r="A87" s="24"/>
      <c r="B87" s="25"/>
      <c r="C87" s="26"/>
      <c r="D87" s="27"/>
      <c r="E87" s="28" t="s">
        <v>83</v>
      </c>
      <c r="F87" s="25"/>
      <c r="G87" s="25"/>
      <c r="H87" s="25"/>
      <c r="I87" s="26"/>
      <c r="J87" s="27"/>
    </row>
    <row r="88" customFormat="false" ht="13.8" hidden="false" customHeight="false" outlineLevel="0" collapsed="false">
      <c r="A88" s="18" t="s">
        <v>84</v>
      </c>
      <c r="B88" s="19"/>
      <c r="C88" s="20"/>
      <c r="D88" s="21" t="s">
        <v>85</v>
      </c>
      <c r="E88" s="22" t="s">
        <v>86</v>
      </c>
      <c r="F88" s="19"/>
      <c r="G88" s="19"/>
      <c r="H88" s="19"/>
      <c r="I88" s="20"/>
      <c r="J88" s="23" t="s">
        <v>49</v>
      </c>
    </row>
    <row r="89" customFormat="false" ht="13.8" hidden="false" customHeight="false" outlineLevel="0" collapsed="false">
      <c r="A89" s="24"/>
      <c r="B89" s="25"/>
      <c r="C89" s="26"/>
      <c r="D89" s="27"/>
      <c r="E89" s="28" t="s">
        <v>87</v>
      </c>
      <c r="F89" s="25"/>
      <c r="G89" s="25"/>
      <c r="H89" s="25"/>
      <c r="I89" s="26"/>
      <c r="J89" s="27"/>
    </row>
    <row r="90" customFormat="false" ht="13.8" hidden="false" customHeight="false" outlineLevel="0" collapsed="false">
      <c r="A90" s="18" t="s">
        <v>88</v>
      </c>
      <c r="B90" s="19"/>
      <c r="C90" s="20"/>
      <c r="D90" s="21" t="s">
        <v>88</v>
      </c>
      <c r="E90" s="22" t="s">
        <v>89</v>
      </c>
      <c r="F90" s="19"/>
      <c r="G90" s="19"/>
      <c r="H90" s="19"/>
      <c r="I90" s="20"/>
      <c r="J90" s="23" t="s">
        <v>49</v>
      </c>
    </row>
    <row r="91" customFormat="false" ht="13.8" hidden="false" customHeight="false" outlineLevel="0" collapsed="false">
      <c r="A91" s="24"/>
      <c r="B91" s="25"/>
      <c r="C91" s="26"/>
      <c r="D91" s="27"/>
      <c r="E91" s="28" t="s">
        <v>90</v>
      </c>
      <c r="F91" s="25"/>
      <c r="G91" s="25"/>
      <c r="H91" s="25"/>
      <c r="I91" s="26"/>
      <c r="J91" s="27"/>
    </row>
    <row r="92" customFormat="false" ht="13.8" hidden="false" customHeight="false" outlineLevel="0" collapsed="false">
      <c r="A92" s="18" t="s">
        <v>91</v>
      </c>
      <c r="B92" s="19"/>
      <c r="C92" s="20"/>
      <c r="D92" s="21" t="s">
        <v>92</v>
      </c>
      <c r="E92" s="22" t="s">
        <v>93</v>
      </c>
      <c r="F92" s="19"/>
      <c r="G92" s="19"/>
      <c r="H92" s="19"/>
      <c r="I92" s="20"/>
      <c r="J92" s="23" t="s">
        <v>49</v>
      </c>
    </row>
    <row r="93" customFormat="false" ht="13.8" hidden="false" customHeight="false" outlineLevel="0" collapsed="false">
      <c r="A93" s="24"/>
      <c r="B93" s="25"/>
      <c r="C93" s="26"/>
      <c r="D93" s="27"/>
      <c r="E93" s="28" t="s">
        <v>94</v>
      </c>
      <c r="F93" s="25"/>
      <c r="G93" s="25"/>
      <c r="H93" s="25"/>
      <c r="I93" s="26"/>
      <c r="J93" s="27"/>
    </row>
    <row r="94" customFormat="false" ht="13.8" hidden="false" customHeight="false" outlineLevel="0" collapsed="false">
      <c r="A94" s="18" t="s">
        <v>95</v>
      </c>
      <c r="B94" s="19"/>
      <c r="C94" s="20"/>
      <c r="D94" s="21" t="s">
        <v>96</v>
      </c>
      <c r="E94" s="22" t="s">
        <v>97</v>
      </c>
      <c r="F94" s="19"/>
      <c r="G94" s="19"/>
      <c r="H94" s="19"/>
      <c r="I94" s="20"/>
      <c r="J94" s="23" t="s">
        <v>49</v>
      </c>
    </row>
    <row r="95" customFormat="false" ht="13.8" hidden="false" customHeight="false" outlineLevel="0" collapsed="false">
      <c r="A95" s="24"/>
      <c r="B95" s="25"/>
      <c r="C95" s="26"/>
      <c r="D95" s="27"/>
      <c r="E95" s="28" t="s">
        <v>98</v>
      </c>
      <c r="F95" s="25"/>
      <c r="G95" s="25"/>
      <c r="H95" s="25"/>
      <c r="I95" s="26"/>
      <c r="J95" s="27"/>
    </row>
    <row r="96" customFormat="false" ht="13.8" hidden="false" customHeight="false" outlineLevel="0" collapsed="false">
      <c r="A96" s="18" t="s">
        <v>99</v>
      </c>
      <c r="B96" s="19"/>
      <c r="C96" s="20"/>
      <c r="D96" s="21" t="s">
        <v>100</v>
      </c>
      <c r="E96" s="22" t="s">
        <v>101</v>
      </c>
      <c r="F96" s="19"/>
      <c r="G96" s="19"/>
      <c r="H96" s="19"/>
      <c r="I96" s="20"/>
      <c r="J96" s="23" t="s">
        <v>49</v>
      </c>
    </row>
    <row r="97" customFormat="false" ht="13.8" hidden="false" customHeight="false" outlineLevel="0" collapsed="false">
      <c r="A97" s="24"/>
      <c r="B97" s="25"/>
      <c r="C97" s="26"/>
      <c r="D97" s="27"/>
      <c r="E97" s="28" t="s">
        <v>102</v>
      </c>
      <c r="F97" s="25"/>
      <c r="G97" s="25"/>
      <c r="H97" s="25"/>
      <c r="I97" s="26"/>
      <c r="J97" s="27"/>
    </row>
    <row r="98" customFormat="false" ht="13.8" hidden="false" customHeight="false" outlineLevel="0" collapsed="false">
      <c r="A98" s="18" t="s">
        <v>103</v>
      </c>
      <c r="B98" s="19"/>
      <c r="C98" s="20"/>
      <c r="D98" s="21" t="s">
        <v>104</v>
      </c>
      <c r="E98" s="22" t="s">
        <v>105</v>
      </c>
      <c r="F98" s="19"/>
      <c r="G98" s="19"/>
      <c r="H98" s="19"/>
      <c r="I98" s="20"/>
      <c r="J98" s="23" t="s">
        <v>49</v>
      </c>
    </row>
    <row r="99" customFormat="false" ht="13.8" hidden="false" customHeight="false" outlineLevel="0" collapsed="false">
      <c r="A99" s="24"/>
      <c r="B99" s="25"/>
      <c r="C99" s="26"/>
      <c r="D99" s="27"/>
      <c r="E99" s="28" t="s">
        <v>106</v>
      </c>
      <c r="F99" s="25"/>
      <c r="G99" s="25"/>
      <c r="H99" s="25"/>
      <c r="I99" s="26"/>
      <c r="J99" s="27"/>
    </row>
    <row r="100" customFormat="false" ht="13.8" hidden="false" customHeight="false" outlineLevel="0" collapsed="false">
      <c r="A100" s="18" t="s">
        <v>107</v>
      </c>
      <c r="B100" s="19"/>
      <c r="C100" s="20"/>
      <c r="D100" s="21" t="s">
        <v>108</v>
      </c>
      <c r="E100" s="22" t="s">
        <v>109</v>
      </c>
      <c r="F100" s="19"/>
      <c r="G100" s="19"/>
      <c r="H100" s="19"/>
      <c r="I100" s="20"/>
      <c r="J100" s="23" t="s">
        <v>49</v>
      </c>
    </row>
    <row r="101" customFormat="false" ht="13.8" hidden="false" customHeight="false" outlineLevel="0" collapsed="false">
      <c r="A101" s="24"/>
      <c r="B101" s="25"/>
      <c r="C101" s="26"/>
      <c r="D101" s="27"/>
      <c r="E101" s="28"/>
      <c r="F101" s="25"/>
      <c r="G101" s="25"/>
      <c r="H101" s="25"/>
      <c r="I101" s="26"/>
      <c r="J101" s="27"/>
    </row>
    <row r="102" customFormat="false" ht="13.8" hidden="false" customHeight="false" outlineLevel="0" collapsed="false">
      <c r="A102" s="18" t="s">
        <v>110</v>
      </c>
      <c r="B102" s="19"/>
      <c r="C102" s="20"/>
      <c r="D102" s="21" t="s">
        <v>111</v>
      </c>
      <c r="E102" s="22" t="s">
        <v>109</v>
      </c>
      <c r="F102" s="19"/>
      <c r="G102" s="19"/>
      <c r="H102" s="19"/>
      <c r="I102" s="20"/>
      <c r="J102" s="23" t="s">
        <v>49</v>
      </c>
    </row>
    <row r="103" customFormat="false" ht="13.8" hidden="false" customHeight="false" outlineLevel="0" collapsed="false">
      <c r="A103" s="24"/>
      <c r="B103" s="25"/>
      <c r="C103" s="26"/>
      <c r="D103" s="27"/>
      <c r="E103" s="28"/>
      <c r="F103" s="25"/>
      <c r="G103" s="25"/>
      <c r="H103" s="25"/>
      <c r="I103" s="26"/>
      <c r="J103" s="27"/>
    </row>
    <row r="104" customFormat="false" ht="13.8" hidden="false" customHeight="false" outlineLevel="0" collapsed="false">
      <c r="A104" s="18" t="s">
        <v>112</v>
      </c>
      <c r="B104" s="19"/>
      <c r="C104" s="20"/>
      <c r="D104" s="21" t="s">
        <v>113</v>
      </c>
      <c r="E104" s="22" t="s">
        <v>109</v>
      </c>
      <c r="F104" s="19"/>
      <c r="G104" s="19"/>
      <c r="H104" s="19"/>
      <c r="I104" s="20"/>
      <c r="J104" s="23" t="s">
        <v>49</v>
      </c>
    </row>
    <row r="105" customFormat="false" ht="13.8" hidden="false" customHeight="false" outlineLevel="0" collapsed="false">
      <c r="A105" s="24"/>
      <c r="B105" s="25"/>
      <c r="C105" s="26"/>
      <c r="D105" s="27"/>
      <c r="E105" s="28"/>
      <c r="F105" s="25"/>
      <c r="G105" s="25"/>
      <c r="H105" s="25"/>
      <c r="I105" s="26"/>
      <c r="J105" s="27"/>
    </row>
    <row r="106" customFormat="false" ht="13.8" hidden="false" customHeight="false" outlineLevel="0" collapsed="false">
      <c r="A106" s="18" t="s">
        <v>114</v>
      </c>
      <c r="B106" s="19"/>
      <c r="C106" s="20"/>
      <c r="D106" s="21" t="s">
        <v>115</v>
      </c>
      <c r="E106" s="22" t="s">
        <v>109</v>
      </c>
      <c r="F106" s="19"/>
      <c r="G106" s="19"/>
      <c r="H106" s="19"/>
      <c r="I106" s="20"/>
      <c r="J106" s="23" t="s">
        <v>49</v>
      </c>
    </row>
    <row r="107" customFormat="false" ht="13.8" hidden="false" customHeight="false" outlineLevel="0" collapsed="false">
      <c r="A107" s="24"/>
      <c r="B107" s="25"/>
      <c r="C107" s="26"/>
      <c r="D107" s="27"/>
      <c r="E107" s="28"/>
      <c r="F107" s="25"/>
      <c r="G107" s="25"/>
      <c r="H107" s="25"/>
      <c r="I107" s="26"/>
      <c r="J107" s="27"/>
    </row>
    <row r="108" customFormat="false" ht="13.8" hidden="false" customHeight="false" outlineLevel="0" collapsed="false">
      <c r="A108" s="29" t="s">
        <v>116</v>
      </c>
      <c r="B108" s="19"/>
      <c r="C108" s="20"/>
      <c r="D108" s="21" t="s">
        <v>117</v>
      </c>
      <c r="E108" s="22" t="s">
        <v>118</v>
      </c>
      <c r="F108" s="19"/>
      <c r="G108" s="19"/>
      <c r="H108" s="19"/>
      <c r="I108" s="20"/>
      <c r="J108" s="21" t="s">
        <v>119</v>
      </c>
    </row>
    <row r="109" customFormat="false" ht="13.8" hidden="false" customHeight="false" outlineLevel="0" collapsed="false">
      <c r="A109" s="24"/>
      <c r="B109" s="25"/>
      <c r="C109" s="26"/>
      <c r="D109" s="27"/>
      <c r="E109" s="28" t="s">
        <v>120</v>
      </c>
      <c r="F109" s="25"/>
      <c r="G109" s="25"/>
      <c r="H109" s="25"/>
      <c r="I109" s="26"/>
      <c r="J109" s="27"/>
    </row>
    <row r="110" customFormat="false" ht="13.8" hidden="false" customHeight="false" outlineLevel="0" collapsed="false">
      <c r="A110" s="29" t="s">
        <v>121</v>
      </c>
      <c r="B110" s="19"/>
      <c r="C110" s="20"/>
      <c r="D110" s="23" t="s">
        <v>122</v>
      </c>
      <c r="E110" s="22" t="s">
        <v>123</v>
      </c>
      <c r="F110" s="19"/>
      <c r="G110" s="19"/>
      <c r="H110" s="19"/>
      <c r="I110" s="20"/>
      <c r="J110" s="23" t="s">
        <v>124</v>
      </c>
    </row>
    <row r="111" customFormat="false" ht="13.8" hidden="false" customHeight="false" outlineLevel="0" collapsed="false">
      <c r="A111" s="24"/>
      <c r="B111" s="25"/>
      <c r="C111" s="26"/>
      <c r="D111" s="27"/>
      <c r="E111" s="28" t="s">
        <v>125</v>
      </c>
      <c r="F111" s="25"/>
      <c r="G111" s="25"/>
      <c r="H111" s="25"/>
      <c r="I111" s="26"/>
      <c r="J111" s="27"/>
    </row>
    <row r="121" customFormat="false" ht="13.8" hidden="false" customHeight="false" outlineLevel="0" collapsed="false">
      <c r="A121" s="2" t="s">
        <v>126</v>
      </c>
      <c r="K121" s="4" t="s">
        <v>127</v>
      </c>
    </row>
    <row r="122" customFormat="false" ht="13.8" hidden="false" customHeight="false" outlineLevel="0" collapsed="false">
      <c r="A122" s="1" t="str">
        <f aca="false">A2</f>
        <v>PlumbCo, Inc.</v>
      </c>
    </row>
    <row r="123" customFormat="false" ht="13.8" hidden="false" customHeight="false" outlineLevel="0" collapsed="false">
      <c r="J123" s="9" t="n">
        <f aca="true">NOW()</f>
        <v>46231.9943380895</v>
      </c>
      <c r="K123" s="10" t="n">
        <f aca="true">NOW()</f>
        <v>46231.9943380895</v>
      </c>
    </row>
    <row r="128" customFormat="false" ht="13.8" hidden="false" customHeight="false" outlineLevel="0" collapsed="false">
      <c r="A128" s="15"/>
      <c r="B128" s="12"/>
      <c r="C128" s="13"/>
      <c r="D128" s="14"/>
      <c r="E128" s="15"/>
      <c r="F128" s="12"/>
      <c r="G128" s="12"/>
      <c r="H128" s="12"/>
      <c r="I128" s="13"/>
      <c r="J128" s="16" t="s">
        <v>128</v>
      </c>
      <c r="K128" s="16"/>
    </row>
    <row r="129" customFormat="false" ht="13.8" hidden="false" customHeight="false" outlineLevel="0" collapsed="false">
      <c r="A129" s="17" t="s">
        <v>43</v>
      </c>
      <c r="B129" s="17"/>
      <c r="C129" s="17"/>
      <c r="D129" s="17" t="s">
        <v>44</v>
      </c>
      <c r="E129" s="17" t="s">
        <v>45</v>
      </c>
      <c r="F129" s="17"/>
      <c r="G129" s="17"/>
      <c r="H129" s="17"/>
      <c r="I129" s="17"/>
      <c r="J129" s="17" t="s">
        <v>46</v>
      </c>
      <c r="K129" s="17" t="s">
        <v>129</v>
      </c>
    </row>
    <row r="130" customFormat="false" ht="13.8" hidden="false" customHeight="false" outlineLevel="0" collapsed="false">
      <c r="A130" s="18" t="s">
        <v>130</v>
      </c>
      <c r="B130" s="19"/>
      <c r="C130" s="20"/>
      <c r="D130" s="21" t="s">
        <v>130</v>
      </c>
      <c r="E130" s="22" t="s">
        <v>131</v>
      </c>
      <c r="F130" s="19"/>
      <c r="G130" s="19"/>
      <c r="H130" s="19"/>
      <c r="I130" s="20"/>
      <c r="J130" s="21" t="s">
        <v>132</v>
      </c>
      <c r="K130" s="23" t="s">
        <v>133</v>
      </c>
    </row>
    <row r="131" customFormat="false" ht="13.8" hidden="false" customHeight="false" outlineLevel="0" collapsed="false">
      <c r="A131" s="24"/>
      <c r="B131" s="25"/>
      <c r="C131" s="26"/>
      <c r="D131" s="27"/>
      <c r="E131" s="28" t="s">
        <v>134</v>
      </c>
      <c r="F131" s="25"/>
      <c r="G131" s="25"/>
      <c r="H131" s="25"/>
      <c r="I131" s="26"/>
      <c r="J131" s="27"/>
      <c r="K131" s="27"/>
    </row>
    <row r="132" customFormat="false" ht="13.8" hidden="false" customHeight="false" outlineLevel="0" collapsed="false">
      <c r="A132" s="18" t="s">
        <v>135</v>
      </c>
      <c r="B132" s="19"/>
      <c r="C132" s="20"/>
      <c r="D132" s="21" t="s">
        <v>136</v>
      </c>
      <c r="E132" s="22" t="s">
        <v>137</v>
      </c>
      <c r="F132" s="19"/>
      <c r="G132" s="19"/>
      <c r="H132" s="19"/>
      <c r="I132" s="20"/>
      <c r="J132" s="21" t="s">
        <v>138</v>
      </c>
      <c r="K132" s="23" t="s">
        <v>139</v>
      </c>
    </row>
    <row r="133" customFormat="false" ht="13.8" hidden="false" customHeight="false" outlineLevel="0" collapsed="false">
      <c r="A133" s="24"/>
      <c r="B133" s="25"/>
      <c r="C133" s="26"/>
      <c r="D133" s="27"/>
      <c r="E133" s="28"/>
      <c r="F133" s="25"/>
      <c r="G133" s="25"/>
      <c r="H133" s="25"/>
      <c r="I133" s="26"/>
      <c r="J133" s="27"/>
      <c r="K133" s="27"/>
    </row>
    <row r="134" customFormat="false" ht="13.8" hidden="false" customHeight="false" outlineLevel="0" collapsed="false">
      <c r="A134" s="18" t="s">
        <v>140</v>
      </c>
      <c r="B134" s="19"/>
      <c r="C134" s="20"/>
      <c r="D134" s="21" t="s">
        <v>141</v>
      </c>
      <c r="E134" s="22" t="s">
        <v>137</v>
      </c>
      <c r="F134" s="19"/>
      <c r="G134" s="19"/>
      <c r="H134" s="19"/>
      <c r="I134" s="20"/>
      <c r="J134" s="21" t="s">
        <v>138</v>
      </c>
      <c r="K134" s="23" t="s">
        <v>139</v>
      </c>
    </row>
    <row r="135" customFormat="false" ht="13.8" hidden="false" customHeight="false" outlineLevel="0" collapsed="false">
      <c r="A135" s="24"/>
      <c r="B135" s="25"/>
      <c r="C135" s="26"/>
      <c r="D135" s="27"/>
      <c r="E135" s="28"/>
      <c r="F135" s="25"/>
      <c r="G135" s="25"/>
      <c r="H135" s="25"/>
      <c r="I135" s="26"/>
      <c r="J135" s="27"/>
      <c r="K135" s="27"/>
    </row>
    <row r="136" customFormat="false" ht="13.8" hidden="false" customHeight="false" outlineLevel="0" collapsed="false">
      <c r="A136" s="18" t="s">
        <v>142</v>
      </c>
      <c r="B136" s="19"/>
      <c r="C136" s="20"/>
      <c r="D136" s="21" t="s">
        <v>143</v>
      </c>
      <c r="E136" s="22" t="s">
        <v>137</v>
      </c>
      <c r="F136" s="19"/>
      <c r="G136" s="19"/>
      <c r="H136" s="19"/>
      <c r="I136" s="20"/>
      <c r="J136" s="21" t="s">
        <v>138</v>
      </c>
      <c r="K136" s="23" t="s">
        <v>139</v>
      </c>
    </row>
    <row r="137" customFormat="false" ht="13.8" hidden="false" customHeight="false" outlineLevel="0" collapsed="false">
      <c r="A137" s="24"/>
      <c r="B137" s="25"/>
      <c r="C137" s="26"/>
      <c r="D137" s="27"/>
      <c r="E137" s="28"/>
      <c r="F137" s="25"/>
      <c r="G137" s="25"/>
      <c r="H137" s="25"/>
      <c r="I137" s="26"/>
      <c r="J137" s="27"/>
      <c r="K137" s="27"/>
    </row>
    <row r="138" customFormat="false" ht="13.8" hidden="false" customHeight="false" outlineLevel="0" collapsed="false">
      <c r="A138" s="18" t="s">
        <v>144</v>
      </c>
      <c r="B138" s="19"/>
      <c r="C138" s="20"/>
      <c r="D138" s="21" t="s">
        <v>145</v>
      </c>
      <c r="E138" s="22" t="s">
        <v>137</v>
      </c>
      <c r="F138" s="19"/>
      <c r="G138" s="19"/>
      <c r="H138" s="19"/>
      <c r="I138" s="20"/>
      <c r="J138" s="21" t="s">
        <v>138</v>
      </c>
      <c r="K138" s="23" t="s">
        <v>139</v>
      </c>
    </row>
    <row r="139" customFormat="false" ht="13.8" hidden="false" customHeight="false" outlineLevel="0" collapsed="false">
      <c r="A139" s="24"/>
      <c r="B139" s="25"/>
      <c r="C139" s="26"/>
      <c r="D139" s="27"/>
      <c r="E139" s="28"/>
      <c r="F139" s="25"/>
      <c r="G139" s="25"/>
      <c r="H139" s="25"/>
      <c r="I139" s="26"/>
      <c r="J139" s="27"/>
      <c r="K139" s="27"/>
    </row>
    <row r="140" customFormat="false" ht="13.8" hidden="false" customHeight="false" outlineLevel="0" collapsed="false">
      <c r="A140" s="18" t="s">
        <v>146</v>
      </c>
      <c r="B140" s="19"/>
      <c r="C140" s="20"/>
      <c r="D140" s="21" t="s">
        <v>147</v>
      </c>
      <c r="E140" s="22" t="s">
        <v>137</v>
      </c>
      <c r="F140" s="19"/>
      <c r="G140" s="19"/>
      <c r="H140" s="19"/>
      <c r="I140" s="20"/>
      <c r="J140" s="21" t="s">
        <v>138</v>
      </c>
      <c r="K140" s="23" t="s">
        <v>139</v>
      </c>
    </row>
    <row r="141" customFormat="false" ht="13.8" hidden="false" customHeight="false" outlineLevel="0" collapsed="false">
      <c r="A141" s="30"/>
      <c r="B141" s="25"/>
      <c r="C141" s="26"/>
      <c r="D141" s="27"/>
      <c r="E141" s="28"/>
      <c r="F141" s="25"/>
      <c r="G141" s="25"/>
      <c r="H141" s="25"/>
      <c r="I141" s="26"/>
      <c r="J141" s="27"/>
      <c r="K141" s="27"/>
    </row>
    <row r="142" customFormat="false" ht="13.8" hidden="false" customHeight="false" outlineLevel="0" collapsed="false">
      <c r="A142" s="18" t="s">
        <v>148</v>
      </c>
      <c r="B142" s="19"/>
      <c r="C142" s="20"/>
      <c r="D142" s="21" t="s">
        <v>149</v>
      </c>
      <c r="E142" s="22" t="s">
        <v>131</v>
      </c>
      <c r="F142" s="19"/>
      <c r="G142" s="19"/>
      <c r="H142" s="19"/>
      <c r="I142" s="20"/>
      <c r="J142" s="23" t="s">
        <v>150</v>
      </c>
      <c r="K142" s="23" t="s">
        <v>151</v>
      </c>
    </row>
    <row r="143" customFormat="false" ht="13.8" hidden="false" customHeight="false" outlineLevel="0" collapsed="false">
      <c r="A143" s="30"/>
      <c r="B143" s="25"/>
      <c r="C143" s="26"/>
      <c r="D143" s="27"/>
      <c r="E143" s="28" t="s">
        <v>152</v>
      </c>
      <c r="F143" s="25"/>
      <c r="G143" s="25"/>
      <c r="H143" s="25"/>
      <c r="I143" s="26"/>
      <c r="J143" s="27"/>
      <c r="K143" s="27"/>
    </row>
    <row r="144" customFormat="false" ht="13.8" hidden="false" customHeight="false" outlineLevel="0" collapsed="false">
      <c r="A144" s="18" t="s">
        <v>153</v>
      </c>
      <c r="B144" s="19"/>
      <c r="C144" s="20"/>
      <c r="D144" s="21" t="s">
        <v>154</v>
      </c>
      <c r="E144" s="22" t="s">
        <v>131</v>
      </c>
      <c r="F144" s="19"/>
      <c r="G144" s="19"/>
      <c r="H144" s="19"/>
      <c r="I144" s="20"/>
      <c r="J144" s="23" t="s">
        <v>150</v>
      </c>
      <c r="K144" s="23" t="s">
        <v>151</v>
      </c>
    </row>
    <row r="145" customFormat="false" ht="13.8" hidden="false" customHeight="false" outlineLevel="0" collapsed="false">
      <c r="A145" s="30"/>
      <c r="B145" s="25"/>
      <c r="C145" s="26"/>
      <c r="D145" s="27"/>
      <c r="E145" s="28" t="s">
        <v>155</v>
      </c>
      <c r="F145" s="25"/>
      <c r="G145" s="25"/>
      <c r="H145" s="25"/>
      <c r="I145" s="26"/>
      <c r="J145" s="27"/>
      <c r="K145" s="27"/>
    </row>
    <row r="146" customFormat="false" ht="13.8" hidden="false" customHeight="false" outlineLevel="0" collapsed="false">
      <c r="A146" s="18" t="s">
        <v>156</v>
      </c>
      <c r="B146" s="19"/>
      <c r="C146" s="20"/>
      <c r="D146" s="21" t="s">
        <v>156</v>
      </c>
      <c r="E146" s="22" t="s">
        <v>157</v>
      </c>
      <c r="F146" s="19"/>
      <c r="G146" s="19"/>
      <c r="H146" s="19"/>
      <c r="I146" s="20"/>
      <c r="J146" s="23" t="s">
        <v>150</v>
      </c>
      <c r="K146" s="23" t="s">
        <v>151</v>
      </c>
    </row>
    <row r="147" customFormat="false" ht="13.8" hidden="false" customHeight="false" outlineLevel="0" collapsed="false">
      <c r="A147" s="24"/>
      <c r="B147" s="25"/>
      <c r="C147" s="26"/>
      <c r="D147" s="27"/>
      <c r="E147" s="28" t="s">
        <v>158</v>
      </c>
      <c r="F147" s="25"/>
      <c r="G147" s="25"/>
      <c r="H147" s="25"/>
      <c r="I147" s="26"/>
      <c r="J147" s="27"/>
      <c r="K147" s="27"/>
    </row>
    <row r="148" customFormat="false" ht="13.8" hidden="false" customHeight="false" outlineLevel="0" collapsed="false">
      <c r="A148" s="18" t="s">
        <v>159</v>
      </c>
      <c r="B148" s="19"/>
      <c r="C148" s="20"/>
      <c r="D148" s="21" t="s">
        <v>160</v>
      </c>
      <c r="E148" s="22" t="s">
        <v>137</v>
      </c>
      <c r="F148" s="19"/>
      <c r="G148" s="19"/>
      <c r="H148" s="19"/>
      <c r="I148" s="20"/>
      <c r="J148" s="23" t="s">
        <v>150</v>
      </c>
      <c r="K148" s="23" t="s">
        <v>151</v>
      </c>
    </row>
    <row r="149" customFormat="false" ht="13.8" hidden="false" customHeight="false" outlineLevel="0" collapsed="false">
      <c r="A149" s="24"/>
      <c r="B149" s="25"/>
      <c r="C149" s="26"/>
      <c r="D149" s="27"/>
      <c r="E149" s="28"/>
      <c r="F149" s="25"/>
      <c r="G149" s="25"/>
      <c r="H149" s="25"/>
      <c r="I149" s="26"/>
      <c r="J149" s="27"/>
      <c r="K149" s="27"/>
    </row>
    <row r="150" customFormat="false" ht="13.8" hidden="false" customHeight="false" outlineLevel="0" collapsed="false">
      <c r="A150" s="18" t="s">
        <v>161</v>
      </c>
      <c r="B150" s="19"/>
      <c r="C150" s="20"/>
      <c r="D150" s="21" t="s">
        <v>162</v>
      </c>
      <c r="E150" s="22" t="s">
        <v>137</v>
      </c>
      <c r="F150" s="19"/>
      <c r="G150" s="19"/>
      <c r="H150" s="19"/>
      <c r="I150" s="20"/>
      <c r="J150" s="23" t="s">
        <v>150</v>
      </c>
      <c r="K150" s="23" t="s">
        <v>151</v>
      </c>
    </row>
    <row r="151" customFormat="false" ht="13.8" hidden="false" customHeight="false" outlineLevel="0" collapsed="false">
      <c r="A151" s="24"/>
      <c r="B151" s="25"/>
      <c r="C151" s="26"/>
      <c r="D151" s="27"/>
      <c r="E151" s="28"/>
      <c r="F151" s="25"/>
      <c r="G151" s="25"/>
      <c r="H151" s="25"/>
      <c r="I151" s="26"/>
      <c r="J151" s="27"/>
      <c r="K151" s="27"/>
    </row>
    <row r="152" customFormat="false" ht="13.8" hidden="false" customHeight="false" outlineLevel="0" collapsed="false">
      <c r="A152" s="18" t="s">
        <v>163</v>
      </c>
      <c r="B152" s="19"/>
      <c r="C152" s="20"/>
      <c r="D152" s="21" t="s">
        <v>164</v>
      </c>
      <c r="E152" s="22" t="s">
        <v>137</v>
      </c>
      <c r="F152" s="19"/>
      <c r="G152" s="19"/>
      <c r="H152" s="19"/>
      <c r="I152" s="20"/>
      <c r="J152" s="23" t="s">
        <v>150</v>
      </c>
      <c r="K152" s="23" t="s">
        <v>151</v>
      </c>
    </row>
    <row r="153" customFormat="false" ht="13.8" hidden="false" customHeight="false" outlineLevel="0" collapsed="false">
      <c r="A153" s="24"/>
      <c r="B153" s="25"/>
      <c r="C153" s="26"/>
      <c r="D153" s="27"/>
      <c r="E153" s="28"/>
      <c r="F153" s="25"/>
      <c r="G153" s="25"/>
      <c r="H153" s="25"/>
      <c r="I153" s="26"/>
      <c r="J153" s="27"/>
      <c r="K153" s="27"/>
    </row>
    <row r="181" customFormat="false" ht="13.8" hidden="false" customHeight="false" outlineLevel="0" collapsed="false">
      <c r="A181" s="2" t="s">
        <v>165</v>
      </c>
      <c r="K181" s="4" t="s">
        <v>166</v>
      </c>
    </row>
    <row r="182" customFormat="false" ht="13.8" hidden="false" customHeight="false" outlineLevel="0" collapsed="false">
      <c r="A182" s="1" t="str">
        <f aca="false">A62</f>
        <v>PlumbCo, Inc.</v>
      </c>
      <c r="K182" s="4" t="s">
        <v>167</v>
      </c>
    </row>
    <row r="183" customFormat="false" ht="13.8" hidden="false" customHeight="false" outlineLevel="0" collapsed="false">
      <c r="J183" s="9" t="n">
        <f aca="true">NOW()</f>
        <v>46231.9943380905</v>
      </c>
      <c r="K183" s="10" t="n">
        <f aca="true">NOW()</f>
        <v>46231.9943380905</v>
      </c>
    </row>
    <row r="188" customFormat="false" ht="13.8" hidden="false" customHeight="false" outlineLevel="0" collapsed="false">
      <c r="A188" s="15"/>
      <c r="B188" s="12"/>
      <c r="C188" s="13"/>
      <c r="D188" s="14"/>
      <c r="E188" s="15"/>
      <c r="F188" s="12"/>
      <c r="G188" s="12"/>
      <c r="H188" s="12"/>
      <c r="I188" s="13"/>
      <c r="J188" s="16" t="s">
        <v>128</v>
      </c>
      <c r="K188" s="16"/>
    </row>
    <row r="189" customFormat="false" ht="13.8" hidden="false" customHeight="false" outlineLevel="0" collapsed="false">
      <c r="A189" s="17" t="s">
        <v>43</v>
      </c>
      <c r="B189" s="17"/>
      <c r="C189" s="17"/>
      <c r="D189" s="17" t="s">
        <v>44</v>
      </c>
      <c r="E189" s="17" t="s">
        <v>45</v>
      </c>
      <c r="F189" s="17"/>
      <c r="G189" s="17"/>
      <c r="H189" s="17"/>
      <c r="I189" s="17"/>
      <c r="J189" s="17" t="s">
        <v>46</v>
      </c>
      <c r="K189" s="17" t="s">
        <v>129</v>
      </c>
    </row>
    <row r="190" customFormat="false" ht="13.8" hidden="false" customHeight="false" outlineLevel="0" collapsed="false">
      <c r="A190" s="18" t="s">
        <v>168</v>
      </c>
      <c r="B190" s="19"/>
      <c r="C190" s="20"/>
      <c r="D190" s="21" t="s">
        <v>169</v>
      </c>
      <c r="E190" s="22" t="s">
        <v>170</v>
      </c>
      <c r="F190" s="19"/>
      <c r="G190" s="19"/>
      <c r="H190" s="19"/>
      <c r="I190" s="20"/>
      <c r="J190" s="23" t="s">
        <v>171</v>
      </c>
      <c r="K190" s="23" t="s">
        <v>172</v>
      </c>
    </row>
    <row r="191" customFormat="false" ht="13.8" hidden="false" customHeight="false" outlineLevel="0" collapsed="false">
      <c r="A191" s="24"/>
      <c r="B191" s="25"/>
      <c r="C191" s="26"/>
      <c r="D191" s="27"/>
      <c r="E191" s="28" t="s">
        <v>173</v>
      </c>
      <c r="F191" s="25"/>
      <c r="G191" s="25"/>
      <c r="H191" s="25"/>
      <c r="I191" s="26"/>
      <c r="J191" s="27"/>
      <c r="K191" s="27"/>
    </row>
    <row r="192" customFormat="false" ht="13.8" hidden="false" customHeight="false" outlineLevel="0" collapsed="false">
      <c r="A192" s="18" t="s">
        <v>174</v>
      </c>
      <c r="B192" s="19"/>
      <c r="C192" s="20"/>
      <c r="D192" s="21" t="s">
        <v>175</v>
      </c>
      <c r="E192" s="22" t="s">
        <v>176</v>
      </c>
      <c r="F192" s="19"/>
      <c r="G192" s="19"/>
      <c r="H192" s="19"/>
      <c r="I192" s="20"/>
      <c r="J192" s="23" t="s">
        <v>171</v>
      </c>
      <c r="K192" s="23" t="s">
        <v>172</v>
      </c>
    </row>
    <row r="193" customFormat="false" ht="13.8" hidden="false" customHeight="false" outlineLevel="0" collapsed="false">
      <c r="A193" s="24"/>
      <c r="B193" s="25"/>
      <c r="C193" s="26"/>
      <c r="D193" s="27"/>
      <c r="E193" s="28"/>
      <c r="F193" s="25"/>
      <c r="G193" s="25"/>
      <c r="H193" s="25"/>
      <c r="I193" s="26"/>
      <c r="J193" s="27"/>
      <c r="K193" s="27"/>
    </row>
    <row r="194" customFormat="false" ht="13.8" hidden="false" customHeight="false" outlineLevel="0" collapsed="false">
      <c r="A194" s="18" t="s">
        <v>177</v>
      </c>
      <c r="B194" s="19"/>
      <c r="C194" s="20"/>
      <c r="D194" s="21" t="s">
        <v>178</v>
      </c>
      <c r="E194" s="22" t="s">
        <v>176</v>
      </c>
      <c r="F194" s="19"/>
      <c r="G194" s="19"/>
      <c r="H194" s="19"/>
      <c r="I194" s="20"/>
      <c r="J194" s="23" t="s">
        <v>171</v>
      </c>
      <c r="K194" s="23" t="s">
        <v>172</v>
      </c>
    </row>
    <row r="195" customFormat="false" ht="13.8" hidden="false" customHeight="false" outlineLevel="0" collapsed="false">
      <c r="A195" s="24"/>
      <c r="B195" s="25"/>
      <c r="C195" s="26"/>
      <c r="D195" s="27"/>
      <c r="E195" s="28"/>
      <c r="F195" s="25"/>
      <c r="G195" s="25"/>
      <c r="H195" s="25"/>
      <c r="I195" s="26"/>
      <c r="J195" s="27"/>
      <c r="K195" s="27"/>
    </row>
    <row r="196" customFormat="false" ht="13.8" hidden="false" customHeight="false" outlineLevel="0" collapsed="false">
      <c r="A196" s="18" t="s">
        <v>179</v>
      </c>
      <c r="B196" s="19"/>
      <c r="C196" s="20"/>
      <c r="D196" s="21" t="s">
        <v>180</v>
      </c>
      <c r="E196" s="22" t="s">
        <v>176</v>
      </c>
      <c r="F196" s="19"/>
      <c r="G196" s="19"/>
      <c r="H196" s="19"/>
      <c r="I196" s="20"/>
      <c r="J196" s="23" t="s">
        <v>171</v>
      </c>
      <c r="K196" s="23" t="s">
        <v>172</v>
      </c>
    </row>
    <row r="197" customFormat="false" ht="13.8" hidden="false" customHeight="false" outlineLevel="0" collapsed="false">
      <c r="A197" s="24"/>
      <c r="B197" s="25"/>
      <c r="C197" s="26"/>
      <c r="D197" s="27"/>
      <c r="E197" s="28"/>
      <c r="F197" s="25"/>
      <c r="G197" s="25"/>
      <c r="H197" s="25"/>
      <c r="I197" s="26"/>
      <c r="J197" s="27"/>
      <c r="K197" s="23"/>
    </row>
    <row r="198" customFormat="false" ht="13.8" hidden="false" customHeight="false" outlineLevel="0" collapsed="false">
      <c r="A198" s="18" t="s">
        <v>181</v>
      </c>
      <c r="B198" s="19"/>
      <c r="C198" s="20"/>
      <c r="D198" s="21" t="s">
        <v>182</v>
      </c>
      <c r="E198" s="22" t="s">
        <v>183</v>
      </c>
      <c r="F198" s="19"/>
      <c r="G198" s="19"/>
      <c r="H198" s="19"/>
      <c r="I198" s="20"/>
      <c r="J198" s="23" t="s">
        <v>171</v>
      </c>
      <c r="K198" s="23" t="s">
        <v>172</v>
      </c>
    </row>
    <row r="199" customFormat="false" ht="13.8" hidden="false" customHeight="false" outlineLevel="0" collapsed="false">
      <c r="A199" s="31"/>
      <c r="B199" s="25"/>
      <c r="C199" s="26"/>
      <c r="D199" s="32"/>
      <c r="E199" s="30"/>
      <c r="F199" s="25"/>
      <c r="G199" s="25"/>
      <c r="H199" s="25"/>
      <c r="I199" s="26"/>
      <c r="J199" s="27"/>
      <c r="K199" s="27"/>
    </row>
    <row r="201" customFormat="false" ht="13.8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</row>
    <row r="202" customFormat="false" ht="13.8" hidden="false" customHeight="false" outlineLevel="0" collapsed="false">
      <c r="A202" s="18" t="s">
        <v>184</v>
      </c>
      <c r="B202" s="19"/>
      <c r="C202" s="20"/>
      <c r="D202" s="21" t="s">
        <v>184</v>
      </c>
      <c r="E202" s="22" t="s">
        <v>185</v>
      </c>
      <c r="F202" s="12"/>
      <c r="G202" s="12"/>
      <c r="H202" s="12"/>
      <c r="I202" s="13"/>
      <c r="J202" s="33" t="s">
        <v>186</v>
      </c>
      <c r="K202" s="33" t="s">
        <v>187</v>
      </c>
    </row>
    <row r="203" customFormat="false" ht="13.8" hidden="false" customHeight="false" outlineLevel="0" collapsed="false">
      <c r="A203" s="24"/>
      <c r="B203" s="25"/>
      <c r="C203" s="26"/>
      <c r="D203" s="27"/>
      <c r="E203" s="28"/>
      <c r="F203" s="25"/>
      <c r="G203" s="25"/>
      <c r="H203" s="25"/>
      <c r="I203" s="26"/>
      <c r="J203" s="27"/>
      <c r="K203" s="27"/>
    </row>
    <row r="204" customFormat="false" ht="13.8" hidden="false" customHeight="false" outlineLevel="0" collapsed="false">
      <c r="A204" s="18" t="s">
        <v>188</v>
      </c>
      <c r="B204" s="19"/>
      <c r="C204" s="20"/>
      <c r="D204" s="21" t="s">
        <v>189</v>
      </c>
      <c r="E204" s="22" t="s">
        <v>137</v>
      </c>
      <c r="F204" s="19"/>
      <c r="G204" s="19"/>
      <c r="H204" s="19"/>
      <c r="I204" s="20"/>
      <c r="J204" s="33" t="s">
        <v>186</v>
      </c>
      <c r="K204" s="33" t="s">
        <v>187</v>
      </c>
    </row>
    <row r="205" customFormat="false" ht="13.8" hidden="false" customHeight="false" outlineLevel="0" collapsed="false">
      <c r="A205" s="24"/>
      <c r="B205" s="25"/>
      <c r="C205" s="26"/>
      <c r="D205" s="27"/>
      <c r="E205" s="28"/>
      <c r="F205" s="25"/>
      <c r="G205" s="25"/>
      <c r="H205" s="25"/>
      <c r="I205" s="26"/>
      <c r="J205" s="27"/>
      <c r="K205" s="27"/>
    </row>
    <row r="206" customFormat="false" ht="13.8" hidden="false" customHeight="false" outlineLevel="0" collapsed="false">
      <c r="A206" s="18" t="s">
        <v>190</v>
      </c>
      <c r="B206" s="19"/>
      <c r="C206" s="20"/>
      <c r="D206" s="21" t="s">
        <v>191</v>
      </c>
      <c r="E206" s="22" t="s">
        <v>137</v>
      </c>
      <c r="F206" s="19"/>
      <c r="G206" s="19"/>
      <c r="H206" s="19"/>
      <c r="I206" s="20"/>
      <c r="J206" s="33" t="s">
        <v>186</v>
      </c>
      <c r="K206" s="33" t="s">
        <v>187</v>
      </c>
    </row>
    <row r="207" customFormat="false" ht="13.8" hidden="false" customHeight="false" outlineLevel="0" collapsed="false">
      <c r="A207" s="24"/>
      <c r="B207" s="25"/>
      <c r="C207" s="26"/>
      <c r="D207" s="27"/>
      <c r="E207" s="28"/>
      <c r="F207" s="25"/>
      <c r="G207" s="25"/>
      <c r="H207" s="25"/>
      <c r="I207" s="26"/>
      <c r="J207" s="27"/>
      <c r="K207" s="27"/>
    </row>
    <row r="208" customFormat="false" ht="13.8" hidden="false" customHeight="false" outlineLevel="0" collapsed="false">
      <c r="A208" s="18" t="s">
        <v>192</v>
      </c>
      <c r="B208" s="19"/>
      <c r="C208" s="20"/>
      <c r="D208" s="21" t="s">
        <v>192</v>
      </c>
      <c r="E208" s="22" t="s">
        <v>193</v>
      </c>
      <c r="F208" s="19"/>
      <c r="G208" s="19"/>
      <c r="H208" s="19"/>
      <c r="I208" s="20"/>
      <c r="J208" s="21" t="s">
        <v>119</v>
      </c>
      <c r="K208" s="21" t="s">
        <v>194</v>
      </c>
    </row>
    <row r="209" customFormat="false" ht="13.8" hidden="false" customHeight="false" outlineLevel="0" collapsed="false">
      <c r="A209" s="24"/>
      <c r="B209" s="25"/>
      <c r="C209" s="26"/>
      <c r="D209" s="27"/>
      <c r="E209" s="28" t="s">
        <v>195</v>
      </c>
      <c r="F209" s="25"/>
      <c r="G209" s="25"/>
      <c r="H209" s="25"/>
      <c r="I209" s="26"/>
      <c r="J209" s="27"/>
      <c r="K209" s="27"/>
    </row>
    <row r="210" customFormat="false" ht="13.8" hidden="false" customHeight="false" outlineLevel="0" collapsed="false">
      <c r="A210" s="18" t="s">
        <v>196</v>
      </c>
      <c r="B210" s="19"/>
      <c r="C210" s="20"/>
      <c r="D210" s="21" t="s">
        <v>197</v>
      </c>
      <c r="E210" s="22" t="s">
        <v>193</v>
      </c>
      <c r="F210" s="19"/>
      <c r="G210" s="19"/>
      <c r="H210" s="19"/>
      <c r="I210" s="20"/>
      <c r="J210" s="21" t="s">
        <v>119</v>
      </c>
      <c r="K210" s="21" t="s">
        <v>194</v>
      </c>
    </row>
    <row r="211" customFormat="false" ht="13.8" hidden="false" customHeight="false" outlineLevel="0" collapsed="false">
      <c r="A211" s="24"/>
      <c r="B211" s="25"/>
      <c r="C211" s="26"/>
      <c r="D211" s="27"/>
      <c r="E211" s="28" t="s">
        <v>198</v>
      </c>
      <c r="F211" s="25"/>
      <c r="G211" s="25"/>
      <c r="H211" s="25"/>
      <c r="I211" s="26"/>
      <c r="J211" s="27"/>
      <c r="K211" s="27"/>
    </row>
    <row r="212" customFormat="false" ht="13.8" hidden="false" customHeight="false" outlineLevel="0" collapsed="false">
      <c r="A212" s="18" t="s">
        <v>199</v>
      </c>
      <c r="B212" s="19"/>
      <c r="C212" s="20"/>
      <c r="D212" s="21" t="s">
        <v>200</v>
      </c>
      <c r="E212" s="22" t="s">
        <v>193</v>
      </c>
      <c r="F212" s="19"/>
      <c r="G212" s="19"/>
      <c r="H212" s="19"/>
      <c r="I212" s="20"/>
      <c r="J212" s="21" t="s">
        <v>119</v>
      </c>
      <c r="K212" s="21" t="s">
        <v>194</v>
      </c>
    </row>
    <row r="213" customFormat="false" ht="13.8" hidden="false" customHeight="false" outlineLevel="0" collapsed="false">
      <c r="A213" s="24"/>
      <c r="B213" s="25"/>
      <c r="C213" s="26"/>
      <c r="D213" s="27"/>
      <c r="E213" s="28" t="s">
        <v>201</v>
      </c>
      <c r="F213" s="25"/>
      <c r="G213" s="25"/>
      <c r="H213" s="25"/>
      <c r="I213" s="26"/>
      <c r="J213" s="27"/>
      <c r="K213" s="27"/>
    </row>
    <row r="214" customFormat="false" ht="13.8" hidden="false" customHeight="false" outlineLevel="0" collapsed="false">
      <c r="A214" s="18" t="s">
        <v>202</v>
      </c>
      <c r="B214" s="19"/>
      <c r="C214" s="20"/>
      <c r="D214" s="21" t="s">
        <v>203</v>
      </c>
      <c r="E214" s="22" t="s">
        <v>193</v>
      </c>
      <c r="F214" s="19"/>
      <c r="G214" s="19"/>
      <c r="H214" s="19"/>
      <c r="I214" s="20"/>
      <c r="J214" s="21" t="s">
        <v>119</v>
      </c>
      <c r="K214" s="21" t="s">
        <v>194</v>
      </c>
    </row>
    <row r="215" customFormat="false" ht="13.8" hidden="false" customHeight="false" outlineLevel="0" collapsed="false">
      <c r="A215" s="24"/>
      <c r="B215" s="25"/>
      <c r="C215" s="26"/>
      <c r="D215" s="27"/>
      <c r="E215" s="28" t="s">
        <v>204</v>
      </c>
      <c r="F215" s="25"/>
      <c r="G215" s="25"/>
      <c r="H215" s="25"/>
      <c r="I215" s="26"/>
      <c r="J215" s="27"/>
      <c r="K215" s="27"/>
    </row>
    <row r="216" customFormat="false" ht="13.8" hidden="false" customHeight="false" outlineLevel="0" collapsed="false">
      <c r="A216" s="18" t="s">
        <v>205</v>
      </c>
      <c r="B216" s="19"/>
      <c r="C216" s="20"/>
      <c r="D216" s="21" t="s">
        <v>205</v>
      </c>
      <c r="E216" s="22" t="s">
        <v>193</v>
      </c>
      <c r="F216" s="19"/>
      <c r="G216" s="19"/>
      <c r="H216" s="19"/>
      <c r="I216" s="20"/>
      <c r="J216" s="21" t="s">
        <v>119</v>
      </c>
      <c r="K216" s="21" t="s">
        <v>194</v>
      </c>
    </row>
    <row r="217" customFormat="false" ht="13.8" hidden="false" customHeight="false" outlineLevel="0" collapsed="false">
      <c r="A217" s="24"/>
      <c r="B217" s="25"/>
      <c r="C217" s="26"/>
      <c r="D217" s="27"/>
      <c r="E217" s="28" t="s">
        <v>206</v>
      </c>
      <c r="F217" s="25"/>
      <c r="G217" s="25"/>
      <c r="H217" s="25"/>
      <c r="I217" s="26"/>
      <c r="J217" s="27"/>
      <c r="K217" s="27"/>
    </row>
    <row r="218" customFormat="false" ht="13.8" hidden="false" customHeight="false" outlineLevel="0" collapsed="false">
      <c r="A218" s="18" t="s">
        <v>207</v>
      </c>
      <c r="B218" s="19"/>
      <c r="C218" s="20"/>
      <c r="D218" s="21" t="s">
        <v>208</v>
      </c>
      <c r="E218" s="22" t="s">
        <v>137</v>
      </c>
      <c r="F218" s="19"/>
      <c r="G218" s="19"/>
      <c r="H218" s="19"/>
      <c r="I218" s="20"/>
      <c r="J218" s="21" t="s">
        <v>119</v>
      </c>
      <c r="K218" s="21" t="s">
        <v>194</v>
      </c>
    </row>
    <row r="219" customFormat="false" ht="13.8" hidden="false" customHeight="false" outlineLevel="0" collapsed="false">
      <c r="A219" s="24"/>
      <c r="B219" s="25"/>
      <c r="C219" s="26"/>
      <c r="D219" s="27"/>
      <c r="E219" s="28"/>
      <c r="F219" s="25"/>
      <c r="G219" s="25"/>
      <c r="H219" s="25"/>
      <c r="I219" s="26"/>
      <c r="J219" s="27"/>
      <c r="K219" s="27"/>
    </row>
    <row r="220" customFormat="false" ht="13.8" hidden="false" customHeight="false" outlineLevel="0" collapsed="false">
      <c r="A220" s="18" t="s">
        <v>209</v>
      </c>
      <c r="B220" s="19"/>
      <c r="C220" s="20"/>
      <c r="D220" s="21" t="s">
        <v>210</v>
      </c>
      <c r="E220" s="22" t="s">
        <v>137</v>
      </c>
      <c r="F220" s="19"/>
      <c r="G220" s="19"/>
      <c r="H220" s="19"/>
      <c r="I220" s="20"/>
      <c r="J220" s="21" t="s">
        <v>211</v>
      </c>
      <c r="K220" s="21" t="s">
        <v>172</v>
      </c>
    </row>
    <row r="221" customFormat="false" ht="13.8" hidden="false" customHeight="false" outlineLevel="0" collapsed="false">
      <c r="A221" s="24"/>
      <c r="B221" s="25"/>
      <c r="C221" s="26"/>
      <c r="D221" s="27"/>
      <c r="E221" s="28"/>
      <c r="F221" s="25"/>
      <c r="G221" s="25"/>
      <c r="H221" s="25"/>
      <c r="I221" s="26"/>
      <c r="J221" s="27"/>
      <c r="K221" s="27"/>
    </row>
    <row r="222" customFormat="false" ht="13.8" hidden="false" customHeight="false" outlineLevel="0" collapsed="false">
      <c r="A222" s="18" t="s">
        <v>212</v>
      </c>
      <c r="B222" s="19"/>
      <c r="C222" s="20"/>
      <c r="D222" s="21" t="s">
        <v>213</v>
      </c>
      <c r="E222" s="22" t="s">
        <v>137</v>
      </c>
      <c r="F222" s="19"/>
      <c r="G222" s="19"/>
      <c r="H222" s="19"/>
      <c r="I222" s="20"/>
      <c r="J222" s="21" t="s">
        <v>211</v>
      </c>
      <c r="K222" s="21" t="s">
        <v>172</v>
      </c>
    </row>
    <row r="223" customFormat="false" ht="13.8" hidden="false" customHeight="false" outlineLevel="0" collapsed="false">
      <c r="A223" s="24"/>
      <c r="B223" s="25"/>
      <c r="C223" s="26"/>
      <c r="D223" s="27"/>
      <c r="E223" s="28"/>
      <c r="F223" s="25"/>
      <c r="G223" s="25"/>
      <c r="H223" s="25"/>
      <c r="I223" s="26"/>
      <c r="J223" s="27"/>
      <c r="K223" s="27"/>
    </row>
    <row r="224" customFormat="false" ht="13.8" hidden="false" customHeight="false" outlineLevel="0" collapsed="false">
      <c r="A224" s="18" t="s">
        <v>214</v>
      </c>
      <c r="B224" s="19"/>
      <c r="C224" s="20"/>
      <c r="D224" s="21" t="s">
        <v>215</v>
      </c>
      <c r="E224" s="22" t="s">
        <v>137</v>
      </c>
      <c r="F224" s="19"/>
      <c r="G224" s="19"/>
      <c r="H224" s="19"/>
      <c r="I224" s="20"/>
      <c r="J224" s="21" t="s">
        <v>211</v>
      </c>
      <c r="K224" s="21" t="s">
        <v>172</v>
      </c>
    </row>
    <row r="225" customFormat="false" ht="13.8" hidden="false" customHeight="false" outlineLevel="0" collapsed="false">
      <c r="A225" s="24"/>
      <c r="B225" s="25"/>
      <c r="C225" s="26"/>
      <c r="D225" s="27"/>
      <c r="E225" s="28"/>
      <c r="F225" s="25"/>
      <c r="G225" s="25"/>
      <c r="H225" s="25"/>
      <c r="I225" s="26"/>
      <c r="J225" s="27"/>
      <c r="K225" s="27"/>
    </row>
    <row r="226" customFormat="false" ht="13.8" hidden="false" customHeight="false" outlineLevel="0" collapsed="false">
      <c r="A226" s="18" t="s">
        <v>216</v>
      </c>
      <c r="B226" s="19"/>
      <c r="C226" s="20"/>
      <c r="D226" s="21" t="s">
        <v>217</v>
      </c>
      <c r="E226" s="22" t="s">
        <v>137</v>
      </c>
      <c r="F226" s="19"/>
      <c r="G226" s="19"/>
      <c r="H226" s="19"/>
      <c r="I226" s="20"/>
      <c r="J226" s="21" t="s">
        <v>211</v>
      </c>
      <c r="K226" s="21" t="s">
        <v>172</v>
      </c>
    </row>
    <row r="227" customFormat="false" ht="13.8" hidden="false" customHeight="false" outlineLevel="0" collapsed="false">
      <c r="A227" s="24"/>
      <c r="B227" s="25"/>
      <c r="C227" s="26"/>
      <c r="D227" s="27"/>
      <c r="E227" s="28"/>
      <c r="F227" s="25"/>
      <c r="G227" s="25"/>
      <c r="H227" s="25"/>
      <c r="I227" s="26"/>
      <c r="J227" s="27"/>
      <c r="K227" s="27"/>
    </row>
    <row r="228" customFormat="false" ht="13.8" hidden="false" customHeight="false" outlineLevel="0" collapsed="false">
      <c r="A228" s="18" t="s">
        <v>218</v>
      </c>
      <c r="B228" s="19"/>
      <c r="C228" s="20"/>
      <c r="D228" s="21" t="s">
        <v>219</v>
      </c>
      <c r="E228" s="22" t="s">
        <v>137</v>
      </c>
      <c r="F228" s="19"/>
      <c r="G228" s="19"/>
      <c r="H228" s="19"/>
      <c r="I228" s="20"/>
      <c r="J228" s="21" t="s">
        <v>211</v>
      </c>
      <c r="K228" s="21" t="s">
        <v>172</v>
      </c>
    </row>
    <row r="229" customFormat="false" ht="13.8" hidden="false" customHeight="false" outlineLevel="0" collapsed="false">
      <c r="A229" s="24"/>
      <c r="B229" s="25"/>
      <c r="C229" s="26"/>
      <c r="D229" s="27"/>
      <c r="E229" s="28"/>
      <c r="F229" s="25"/>
      <c r="G229" s="25"/>
      <c r="H229" s="25"/>
      <c r="I229" s="26"/>
      <c r="J229" s="27"/>
      <c r="K229" s="27"/>
    </row>
    <row r="230" customFormat="false" ht="13.8" hidden="false" customHeight="false" outlineLevel="0" collapsed="false">
      <c r="A230" s="18" t="s">
        <v>220</v>
      </c>
      <c r="B230" s="19"/>
      <c r="C230" s="20"/>
      <c r="D230" s="21" t="s">
        <v>221</v>
      </c>
      <c r="E230" s="22" t="s">
        <v>137</v>
      </c>
      <c r="F230" s="19"/>
      <c r="G230" s="19"/>
      <c r="H230" s="19"/>
      <c r="I230" s="20"/>
      <c r="J230" s="21" t="s">
        <v>211</v>
      </c>
      <c r="K230" s="21" t="s">
        <v>172</v>
      </c>
    </row>
    <row r="231" customFormat="false" ht="13.8" hidden="false" customHeight="false" outlineLevel="0" collapsed="false">
      <c r="A231" s="24"/>
      <c r="B231" s="25"/>
      <c r="C231" s="26"/>
      <c r="D231" s="27"/>
      <c r="E231" s="28"/>
      <c r="F231" s="25"/>
      <c r="G231" s="25"/>
      <c r="H231" s="25"/>
      <c r="I231" s="26"/>
      <c r="J231" s="27"/>
      <c r="K231" s="27"/>
    </row>
    <row r="232" customFormat="false" ht="13.8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</row>
    <row r="233" customFormat="false" ht="13.8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</row>
    <row r="234" customFormat="false" ht="13.8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</row>
    <row r="235" customFormat="false" ht="13.8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</row>
    <row r="236" customFormat="false" ht="13.8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</row>
    <row r="237" customFormat="false" ht="13.8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</row>
    <row r="238" customFormat="false" ht="13.8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</row>
    <row r="239" customFormat="false" ht="13.8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</row>
    <row r="240" customFormat="false" ht="13.8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</row>
    <row r="241" customFormat="false" ht="13.8" hidden="false" customHeight="false" outlineLevel="0" collapsed="false">
      <c r="A241" s="34" t="s">
        <v>222</v>
      </c>
      <c r="K241" s="4" t="s">
        <v>223</v>
      </c>
    </row>
    <row r="242" customFormat="false" ht="13.8" hidden="false" customHeight="false" outlineLevel="0" collapsed="false">
      <c r="A242" s="1" t="str">
        <f aca="false">A2</f>
        <v>PlumbCo, Inc.</v>
      </c>
    </row>
    <row r="243" customFormat="false" ht="13.8" hidden="false" customHeight="false" outlineLevel="0" collapsed="false">
      <c r="J243" s="9" t="n">
        <f aca="true">NOW()</f>
        <v>46231.9943380928</v>
      </c>
      <c r="K243" s="10" t="n">
        <f aca="true">NOW()</f>
        <v>46231.9943380928</v>
      </c>
    </row>
    <row r="248" customFormat="false" ht="13.8" hidden="false" customHeight="false" outlineLevel="0" collapsed="false">
      <c r="A248" s="15"/>
      <c r="B248" s="12"/>
      <c r="C248" s="13"/>
      <c r="D248" s="14"/>
      <c r="E248" s="15"/>
      <c r="F248" s="12"/>
      <c r="G248" s="12"/>
      <c r="H248" s="12"/>
      <c r="I248" s="13"/>
      <c r="J248" s="16" t="s">
        <v>128</v>
      </c>
      <c r="K248" s="16"/>
    </row>
    <row r="249" customFormat="false" ht="13.8" hidden="false" customHeight="false" outlineLevel="0" collapsed="false">
      <c r="A249" s="17" t="s">
        <v>43</v>
      </c>
      <c r="B249" s="17"/>
      <c r="C249" s="17"/>
      <c r="D249" s="17" t="s">
        <v>44</v>
      </c>
      <c r="E249" s="17" t="s">
        <v>45</v>
      </c>
      <c r="F249" s="17"/>
      <c r="G249" s="17"/>
      <c r="H249" s="17"/>
      <c r="I249" s="17"/>
      <c r="J249" s="17" t="s">
        <v>46</v>
      </c>
      <c r="K249" s="17" t="s">
        <v>129</v>
      </c>
    </row>
    <row r="250" customFormat="false" ht="13.8" hidden="false" customHeight="false" outlineLevel="0" collapsed="false">
      <c r="A250" s="18" t="s">
        <v>224</v>
      </c>
      <c r="B250" s="19"/>
      <c r="C250" s="20"/>
      <c r="D250" s="21" t="s">
        <v>224</v>
      </c>
      <c r="E250" s="22" t="s">
        <v>225</v>
      </c>
      <c r="F250" s="19"/>
      <c r="G250" s="19"/>
      <c r="H250" s="19"/>
      <c r="I250" s="20"/>
      <c r="J250" s="21" t="s">
        <v>226</v>
      </c>
      <c r="K250" s="21" t="s">
        <v>227</v>
      </c>
    </row>
    <row r="251" customFormat="false" ht="13.8" hidden="false" customHeight="false" outlineLevel="0" collapsed="false">
      <c r="A251" s="24"/>
      <c r="B251" s="25"/>
      <c r="C251" s="26"/>
      <c r="D251" s="27"/>
      <c r="E251" s="28" t="s">
        <v>228</v>
      </c>
      <c r="F251" s="25"/>
      <c r="G251" s="25"/>
      <c r="H251" s="25"/>
      <c r="I251" s="26"/>
      <c r="J251" s="27"/>
      <c r="K251" s="27"/>
    </row>
    <row r="252" customFormat="false" ht="13.8" hidden="false" customHeight="false" outlineLevel="0" collapsed="false">
      <c r="A252" s="18" t="s">
        <v>229</v>
      </c>
      <c r="B252" s="19"/>
      <c r="C252" s="20"/>
      <c r="D252" s="21" t="s">
        <v>229</v>
      </c>
      <c r="E252" s="22" t="s">
        <v>230</v>
      </c>
      <c r="F252" s="19"/>
      <c r="G252" s="19"/>
      <c r="H252" s="19"/>
      <c r="I252" s="20"/>
      <c r="J252" s="21" t="s">
        <v>226</v>
      </c>
      <c r="K252" s="21" t="s">
        <v>227</v>
      </c>
    </row>
    <row r="253" customFormat="false" ht="13.8" hidden="false" customHeight="false" outlineLevel="0" collapsed="false">
      <c r="A253" s="24"/>
      <c r="B253" s="25"/>
      <c r="C253" s="26"/>
      <c r="D253" s="27"/>
      <c r="E253" s="28" t="s">
        <v>231</v>
      </c>
      <c r="F253" s="25"/>
      <c r="G253" s="25"/>
      <c r="H253" s="25"/>
      <c r="I253" s="26"/>
      <c r="J253" s="27"/>
      <c r="K253" s="27"/>
    </row>
    <row r="254" customFormat="false" ht="13.8" hidden="false" customHeight="false" outlineLevel="0" collapsed="false">
      <c r="A254" s="18" t="s">
        <v>232</v>
      </c>
      <c r="B254" s="19"/>
      <c r="C254" s="20"/>
      <c r="D254" s="21" t="s">
        <v>232</v>
      </c>
      <c r="E254" s="22" t="s">
        <v>233</v>
      </c>
      <c r="F254" s="19"/>
      <c r="G254" s="19"/>
      <c r="H254" s="19"/>
      <c r="I254" s="20"/>
      <c r="J254" s="21" t="s">
        <v>226</v>
      </c>
      <c r="K254" s="21" t="s">
        <v>227</v>
      </c>
    </row>
    <row r="255" customFormat="false" ht="13.8" hidden="false" customHeight="false" outlineLevel="0" collapsed="false">
      <c r="A255" s="24"/>
      <c r="B255" s="25"/>
      <c r="C255" s="26"/>
      <c r="D255" s="27"/>
      <c r="E255" s="28" t="s">
        <v>234</v>
      </c>
      <c r="F255" s="25"/>
      <c r="G255" s="25"/>
      <c r="H255" s="25"/>
      <c r="I255" s="26"/>
      <c r="J255" s="27"/>
      <c r="K255" s="27"/>
    </row>
    <row r="256" customFormat="false" ht="13.8" hidden="false" customHeight="false" outlineLevel="0" collapsed="false">
      <c r="A256" s="18" t="s">
        <v>235</v>
      </c>
      <c r="B256" s="19"/>
      <c r="C256" s="20"/>
      <c r="D256" s="21" t="s">
        <v>235</v>
      </c>
      <c r="E256" s="22" t="s">
        <v>236</v>
      </c>
      <c r="F256" s="19"/>
      <c r="G256" s="19"/>
      <c r="H256" s="19"/>
      <c r="I256" s="20"/>
      <c r="J256" s="21" t="s">
        <v>226</v>
      </c>
      <c r="K256" s="21" t="s">
        <v>227</v>
      </c>
    </row>
    <row r="257" customFormat="false" ht="13.8" hidden="false" customHeight="false" outlineLevel="0" collapsed="false">
      <c r="A257" s="24"/>
      <c r="B257" s="25"/>
      <c r="C257" s="26"/>
      <c r="D257" s="27"/>
      <c r="E257" s="28" t="s">
        <v>237</v>
      </c>
      <c r="F257" s="25"/>
      <c r="G257" s="25"/>
      <c r="H257" s="25"/>
      <c r="I257" s="26"/>
      <c r="J257" s="27"/>
      <c r="K257" s="27"/>
    </row>
    <row r="258" customFormat="false" ht="13.8" hidden="false" customHeight="false" outlineLevel="0" collapsed="false">
      <c r="A258" s="18" t="s">
        <v>238</v>
      </c>
      <c r="B258" s="19"/>
      <c r="C258" s="20"/>
      <c r="D258" s="21" t="s">
        <v>238</v>
      </c>
      <c r="E258" s="22" t="s">
        <v>239</v>
      </c>
      <c r="F258" s="19"/>
      <c r="G258" s="19"/>
      <c r="H258" s="19"/>
      <c r="I258" s="20"/>
      <c r="J258" s="21" t="s">
        <v>226</v>
      </c>
      <c r="K258" s="21" t="s">
        <v>227</v>
      </c>
    </row>
    <row r="259" customFormat="false" ht="13.8" hidden="false" customHeight="false" outlineLevel="0" collapsed="false">
      <c r="A259" s="24"/>
      <c r="B259" s="25"/>
      <c r="C259" s="26"/>
      <c r="D259" s="27"/>
      <c r="E259" s="28" t="s">
        <v>240</v>
      </c>
      <c r="F259" s="25"/>
      <c r="G259" s="25"/>
      <c r="H259" s="25"/>
      <c r="I259" s="26"/>
      <c r="J259" s="27"/>
      <c r="K259" s="27"/>
    </row>
    <row r="260" customFormat="false" ht="13.8" hidden="false" customHeight="false" outlineLevel="0" collapsed="false">
      <c r="A260" s="18" t="s">
        <v>241</v>
      </c>
      <c r="B260" s="19"/>
      <c r="C260" s="20"/>
      <c r="D260" s="21" t="s">
        <v>241</v>
      </c>
      <c r="E260" s="22" t="s">
        <v>242</v>
      </c>
      <c r="F260" s="19"/>
      <c r="G260" s="19"/>
      <c r="H260" s="19"/>
      <c r="I260" s="20"/>
      <c r="J260" s="21" t="s">
        <v>226</v>
      </c>
      <c r="K260" s="21" t="s">
        <v>227</v>
      </c>
    </row>
    <row r="261" customFormat="false" ht="13.8" hidden="false" customHeight="false" outlineLevel="0" collapsed="false">
      <c r="A261" s="24"/>
      <c r="B261" s="25"/>
      <c r="C261" s="26"/>
      <c r="D261" s="27"/>
      <c r="E261" s="28"/>
      <c r="F261" s="25"/>
      <c r="G261" s="25"/>
      <c r="H261" s="25"/>
      <c r="I261" s="26"/>
      <c r="J261" s="27"/>
      <c r="K261" s="27"/>
    </row>
    <row r="262" customFormat="false" ht="13.8" hidden="false" customHeight="false" outlineLevel="0" collapsed="false">
      <c r="A262" s="18" t="s">
        <v>243</v>
      </c>
      <c r="B262" s="19"/>
      <c r="C262" s="20"/>
      <c r="D262" s="21" t="s">
        <v>244</v>
      </c>
      <c r="E262" s="22" t="s">
        <v>137</v>
      </c>
      <c r="F262" s="19"/>
      <c r="G262" s="19"/>
      <c r="H262" s="19"/>
      <c r="I262" s="20"/>
      <c r="J262" s="21" t="s">
        <v>226</v>
      </c>
      <c r="K262" s="21" t="s">
        <v>227</v>
      </c>
    </row>
    <row r="263" customFormat="false" ht="13.8" hidden="false" customHeight="false" outlineLevel="0" collapsed="false">
      <c r="A263" s="24"/>
      <c r="B263" s="25"/>
      <c r="C263" s="26"/>
      <c r="D263" s="27"/>
      <c r="E263" s="28"/>
      <c r="F263" s="25"/>
      <c r="G263" s="25"/>
      <c r="H263" s="25"/>
      <c r="I263" s="26"/>
      <c r="J263" s="27"/>
      <c r="K263" s="27"/>
    </row>
    <row r="264" customFormat="false" ht="13.8" hidden="false" customHeight="false" outlineLevel="0" collapsed="false">
      <c r="A264" s="18" t="s">
        <v>245</v>
      </c>
      <c r="B264" s="19"/>
      <c r="C264" s="20"/>
      <c r="D264" s="21" t="s">
        <v>246</v>
      </c>
      <c r="E264" s="22" t="s">
        <v>137</v>
      </c>
      <c r="F264" s="19"/>
      <c r="G264" s="19"/>
      <c r="H264" s="19"/>
      <c r="I264" s="20"/>
      <c r="J264" s="21" t="s">
        <v>226</v>
      </c>
      <c r="K264" s="21" t="s">
        <v>227</v>
      </c>
    </row>
    <row r="265" customFormat="false" ht="13.8" hidden="false" customHeight="false" outlineLevel="0" collapsed="false">
      <c r="A265" s="24"/>
      <c r="B265" s="25"/>
      <c r="C265" s="26"/>
      <c r="D265" s="27"/>
      <c r="E265" s="28"/>
      <c r="F265" s="25"/>
      <c r="G265" s="25"/>
      <c r="H265" s="25"/>
      <c r="I265" s="26"/>
      <c r="J265" s="27"/>
      <c r="K265" s="27"/>
    </row>
    <row r="266" customFormat="false" ht="13.8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13.8" hidden="false" customHeight="false" outlineLevel="0" collapsed="false">
      <c r="A267" s="18" t="s">
        <v>247</v>
      </c>
      <c r="B267" s="19"/>
      <c r="C267" s="20"/>
      <c r="D267" s="21" t="s">
        <v>247</v>
      </c>
      <c r="E267" s="22" t="s">
        <v>248</v>
      </c>
      <c r="F267" s="19"/>
      <c r="G267" s="19"/>
      <c r="H267" s="19"/>
      <c r="I267" s="20"/>
      <c r="J267" s="23" t="s">
        <v>249</v>
      </c>
      <c r="K267" s="23" t="s">
        <v>250</v>
      </c>
    </row>
    <row r="268" customFormat="false" ht="13.8" hidden="false" customHeight="false" outlineLevel="0" collapsed="false">
      <c r="A268" s="24"/>
      <c r="B268" s="25"/>
      <c r="C268" s="26"/>
      <c r="D268" s="27"/>
      <c r="E268" s="28" t="s">
        <v>251</v>
      </c>
      <c r="F268" s="25"/>
      <c r="G268" s="25"/>
      <c r="H268" s="25"/>
      <c r="I268" s="26"/>
      <c r="J268" s="27"/>
      <c r="K268" s="27"/>
    </row>
    <row r="269" customFormat="false" ht="13.8" hidden="false" customHeight="false" outlineLevel="0" collapsed="false">
      <c r="A269" s="18" t="s">
        <v>252</v>
      </c>
      <c r="B269" s="19"/>
      <c r="C269" s="20"/>
      <c r="D269" s="21" t="s">
        <v>252</v>
      </c>
      <c r="E269" s="22" t="s">
        <v>253</v>
      </c>
      <c r="F269" s="19"/>
      <c r="G269" s="19"/>
      <c r="H269" s="19"/>
      <c r="I269" s="20"/>
      <c r="J269" s="23" t="s">
        <v>249</v>
      </c>
      <c r="K269" s="23" t="s">
        <v>250</v>
      </c>
    </row>
    <row r="270" customFormat="false" ht="13.8" hidden="false" customHeight="false" outlineLevel="0" collapsed="false">
      <c r="A270" s="24"/>
      <c r="B270" s="25"/>
      <c r="C270" s="26"/>
      <c r="D270" s="27"/>
      <c r="E270" s="28" t="s">
        <v>251</v>
      </c>
      <c r="F270" s="25"/>
      <c r="G270" s="25"/>
      <c r="H270" s="25"/>
      <c r="I270" s="26"/>
      <c r="J270" s="27"/>
      <c r="K270" s="27"/>
    </row>
    <row r="271" customFormat="false" ht="13.8" hidden="false" customHeight="false" outlineLevel="0" collapsed="false">
      <c r="A271" s="18" t="s">
        <v>254</v>
      </c>
      <c r="B271" s="19"/>
      <c r="C271" s="20"/>
      <c r="D271" s="21" t="s">
        <v>254</v>
      </c>
      <c r="E271" s="22" t="s">
        <v>255</v>
      </c>
      <c r="F271" s="19"/>
      <c r="G271" s="19"/>
      <c r="H271" s="19"/>
      <c r="I271" s="20"/>
      <c r="J271" s="23" t="s">
        <v>249</v>
      </c>
      <c r="K271" s="23" t="s">
        <v>250</v>
      </c>
    </row>
    <row r="272" customFormat="false" ht="13.8" hidden="false" customHeight="false" outlineLevel="0" collapsed="false">
      <c r="A272" s="24"/>
      <c r="B272" s="25"/>
      <c r="C272" s="26"/>
      <c r="D272" s="27"/>
      <c r="E272" s="28" t="s">
        <v>251</v>
      </c>
      <c r="F272" s="25"/>
      <c r="G272" s="25"/>
      <c r="H272" s="25"/>
      <c r="I272" s="26"/>
      <c r="J272" s="27"/>
      <c r="K272" s="27"/>
    </row>
    <row r="273" customFormat="false" ht="13.8" hidden="false" customHeight="false" outlineLevel="0" collapsed="false">
      <c r="A273" s="18" t="s">
        <v>256</v>
      </c>
      <c r="B273" s="19"/>
      <c r="C273" s="20"/>
      <c r="D273" s="21" t="s">
        <v>257</v>
      </c>
      <c r="E273" s="22" t="s">
        <v>137</v>
      </c>
      <c r="F273" s="19"/>
      <c r="G273" s="19"/>
      <c r="H273" s="19"/>
      <c r="I273" s="20"/>
      <c r="J273" s="23" t="s">
        <v>249</v>
      </c>
      <c r="K273" s="23" t="s">
        <v>250</v>
      </c>
    </row>
    <row r="274" customFormat="false" ht="13.8" hidden="false" customHeight="false" outlineLevel="0" collapsed="false">
      <c r="A274" s="24"/>
      <c r="B274" s="25"/>
      <c r="C274" s="26"/>
      <c r="D274" s="27"/>
      <c r="E274" s="28"/>
      <c r="F274" s="25"/>
      <c r="G274" s="25"/>
      <c r="H274" s="25"/>
      <c r="I274" s="26"/>
      <c r="J274" s="27"/>
      <c r="K274" s="27"/>
    </row>
    <row r="275" customFormat="false" ht="13.8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13.8" hidden="false" customHeight="false" outlineLevel="0" collapsed="false">
      <c r="A276" s="18" t="s">
        <v>258</v>
      </c>
      <c r="B276" s="19"/>
      <c r="C276" s="20"/>
      <c r="D276" s="21" t="s">
        <v>259</v>
      </c>
      <c r="E276" s="22" t="s">
        <v>260</v>
      </c>
      <c r="F276" s="19"/>
      <c r="G276" s="19"/>
      <c r="H276" s="19"/>
      <c r="I276" s="20"/>
      <c r="J276" s="23" t="s">
        <v>249</v>
      </c>
      <c r="K276" s="23" t="s">
        <v>250</v>
      </c>
    </row>
    <row r="277" customFormat="false" ht="13.8" hidden="false" customHeight="false" outlineLevel="0" collapsed="false">
      <c r="A277" s="24"/>
      <c r="B277" s="25"/>
      <c r="C277" s="26"/>
      <c r="D277" s="27"/>
      <c r="E277" s="28" t="s">
        <v>261</v>
      </c>
      <c r="F277" s="25"/>
      <c r="G277" s="25"/>
      <c r="H277" s="25"/>
      <c r="I277" s="26"/>
      <c r="J277" s="27"/>
      <c r="K277" s="27"/>
    </row>
    <row r="278" customFormat="false" ht="13.8" hidden="false" customHeight="false" outlineLevel="0" collapsed="false">
      <c r="A278" s="18" t="s">
        <v>262</v>
      </c>
      <c r="B278" s="19"/>
      <c r="C278" s="20"/>
      <c r="D278" s="21" t="s">
        <v>263</v>
      </c>
      <c r="E278" s="22" t="s">
        <v>63</v>
      </c>
      <c r="F278" s="19"/>
      <c r="G278" s="19"/>
      <c r="H278" s="19"/>
      <c r="I278" s="20"/>
      <c r="J278" s="23" t="s">
        <v>249</v>
      </c>
      <c r="K278" s="23" t="s">
        <v>250</v>
      </c>
    </row>
    <row r="279" customFormat="false" ht="13.8" hidden="false" customHeight="false" outlineLevel="0" collapsed="false">
      <c r="A279" s="24"/>
      <c r="B279" s="25"/>
      <c r="C279" s="26"/>
      <c r="D279" s="27"/>
      <c r="E279" s="28" t="s">
        <v>264</v>
      </c>
      <c r="F279" s="25"/>
      <c r="G279" s="25"/>
      <c r="H279" s="25"/>
      <c r="I279" s="26"/>
      <c r="J279" s="27"/>
      <c r="K279" s="27"/>
    </row>
    <row r="301" customFormat="false" ht="13.8" hidden="false" customHeight="false" outlineLevel="0" collapsed="false">
      <c r="A301" s="34" t="s">
        <v>265</v>
      </c>
      <c r="O301" s="4" t="s">
        <v>266</v>
      </c>
    </row>
    <row r="302" customFormat="false" ht="13.8" hidden="false" customHeight="false" outlineLevel="0" collapsed="false">
      <c r="A302" s="1" t="str">
        <f aca="false">A2</f>
        <v>PlumbCo, Inc.</v>
      </c>
    </row>
    <row r="303" customFormat="false" ht="13.8" hidden="false" customHeight="false" outlineLevel="0" collapsed="false">
      <c r="N303" s="9" t="n">
        <f aca="true">NOW()</f>
        <v>46231.9943380938</v>
      </c>
      <c r="O303" s="10" t="n">
        <f aca="true">NOW()</f>
        <v>46231.9943380938</v>
      </c>
    </row>
    <row r="307" customFormat="false" ht="13.8" hidden="false" customHeight="false" outlineLevel="0" collapsed="false">
      <c r="A307" s="36" t="s">
        <v>267</v>
      </c>
      <c r="B307" s="36"/>
      <c r="C307" s="36"/>
      <c r="D307" s="36"/>
      <c r="E307" s="36"/>
      <c r="G307" s="36" t="s">
        <v>268</v>
      </c>
      <c r="H307" s="36"/>
      <c r="I307" s="36"/>
      <c r="J307" s="36"/>
      <c r="K307" s="36"/>
      <c r="L307" s="36"/>
      <c r="M307" s="36"/>
      <c r="N307" s="36"/>
      <c r="O307" s="36"/>
    </row>
    <row r="309" customFormat="false" ht="13.8" hidden="false" customHeight="false" outlineLevel="0" collapsed="false">
      <c r="A309" s="1" t="str">
        <f aca="false">D130</f>
        <v>Rubber</v>
      </c>
      <c r="B309" s="37" t="n">
        <v>500000</v>
      </c>
      <c r="C309" s="1" t="str">
        <f aca="false">K130</f>
        <v>Pounds</v>
      </c>
      <c r="D309" s="38" t="n">
        <v>5000000</v>
      </c>
      <c r="E309" s="1" t="s">
        <v>151</v>
      </c>
      <c r="G309" s="1" t="str">
        <f aca="false">D190</f>
        <v>Prod Labor</v>
      </c>
      <c r="I309" s="1" t="n">
        <f aca="false">G582</f>
        <v>75500</v>
      </c>
      <c r="K309" s="1" t="str">
        <f aca="false">K190</f>
        <v>Labor Hours</v>
      </c>
      <c r="M309" s="1" t="str">
        <f aca="false">D208</f>
        <v>Shearing</v>
      </c>
      <c r="N309" s="39" t="n">
        <v>3300</v>
      </c>
      <c r="O309" s="1" t="str">
        <f aca="false">K208</f>
        <v>Equip Hours</v>
      </c>
    </row>
    <row r="310" customFormat="false" ht="13.8" hidden="false" customHeight="false" outlineLevel="0" collapsed="false">
      <c r="A310" s="1" t="str">
        <f aca="false">D132</f>
        <v>T/P Supp #02</v>
      </c>
      <c r="B310" s="40" t="n">
        <v>0</v>
      </c>
      <c r="C310" s="1" t="str">
        <f aca="false">K132</f>
        <v>Items</v>
      </c>
      <c r="D310" s="41" t="n">
        <v>0</v>
      </c>
      <c r="E310" s="1" t="s">
        <v>151</v>
      </c>
      <c r="G310" s="1" t="str">
        <f aca="false">D192</f>
        <v>Prod Labor B</v>
      </c>
      <c r="I310" s="1" t="n">
        <f aca="false">G583</f>
        <v>0</v>
      </c>
      <c r="K310" s="1" t="str">
        <f aca="false">K192</f>
        <v>Labor Hours</v>
      </c>
      <c r="M310" s="1" t="str">
        <f aca="false">D210</f>
        <v>Press &lt; 75T</v>
      </c>
      <c r="N310" s="42" t="n">
        <v>10300</v>
      </c>
      <c r="O310" s="1" t="str">
        <f aca="false">K210</f>
        <v>Equip Hours</v>
      </c>
    </row>
    <row r="311" customFormat="false" ht="13.8" hidden="false" customHeight="false" outlineLevel="0" collapsed="false">
      <c r="A311" s="1" t="str">
        <f aca="false">D134</f>
        <v>T/P Supp #03</v>
      </c>
      <c r="B311" s="40" t="n">
        <v>0</v>
      </c>
      <c r="C311" s="1" t="str">
        <f aca="false">K134</f>
        <v>Items</v>
      </c>
      <c r="D311" s="41" t="n">
        <v>0</v>
      </c>
      <c r="E311" s="1" t="s">
        <v>151</v>
      </c>
      <c r="G311" s="1" t="str">
        <f aca="false">D194</f>
        <v>Prod Labor C</v>
      </c>
      <c r="I311" s="1" t="n">
        <f aca="false">G584</f>
        <v>0</v>
      </c>
      <c r="K311" s="1" t="str">
        <f aca="false">K194</f>
        <v>Labor Hours</v>
      </c>
      <c r="M311" s="1" t="str">
        <f aca="false">D212</f>
        <v>Pres 75T-125T</v>
      </c>
      <c r="N311" s="42" t="n">
        <v>12900</v>
      </c>
      <c r="O311" s="1" t="str">
        <f aca="false">K212</f>
        <v>Equip Hours</v>
      </c>
    </row>
    <row r="312" customFormat="false" ht="13.8" hidden="false" customHeight="false" outlineLevel="0" collapsed="false">
      <c r="A312" s="1" t="str">
        <f aca="false">D136</f>
        <v>T/P Supp #04</v>
      </c>
      <c r="B312" s="40" t="n">
        <v>0</v>
      </c>
      <c r="C312" s="1" t="str">
        <f aca="false">K136</f>
        <v>Items</v>
      </c>
      <c r="D312" s="41" t="n">
        <v>0</v>
      </c>
      <c r="E312" s="1" t="s">
        <v>151</v>
      </c>
      <c r="G312" s="1" t="str">
        <f aca="false">D196</f>
        <v>Prod Labor D</v>
      </c>
      <c r="I312" s="1" t="n">
        <f aca="false">G585</f>
        <v>0</v>
      </c>
      <c r="K312" s="1" t="str">
        <f aca="false">K196</f>
        <v>Labor Hours</v>
      </c>
      <c r="M312" s="1" t="str">
        <f aca="false">D214</f>
        <v>Press &gt; 125T</v>
      </c>
      <c r="N312" s="42" t="n">
        <v>7800</v>
      </c>
      <c r="O312" s="1" t="str">
        <f aca="false">K214</f>
        <v>Equip Hours</v>
      </c>
    </row>
    <row r="313" customFormat="false" ht="13.8" hidden="false" customHeight="false" outlineLevel="0" collapsed="false">
      <c r="A313" s="1" t="str">
        <f aca="false">D138</f>
        <v>T/P Supp #05</v>
      </c>
      <c r="B313" s="40" t="n">
        <v>0</v>
      </c>
      <c r="C313" s="1" t="str">
        <f aca="false">K138</f>
        <v>Items</v>
      </c>
      <c r="D313" s="41" t="n">
        <v>0</v>
      </c>
      <c r="E313" s="1" t="s">
        <v>151</v>
      </c>
      <c r="G313" s="1" t="str">
        <f aca="false">D198</f>
        <v>PrdContrLab</v>
      </c>
      <c r="I313" s="1" t="n">
        <f aca="false">G586</f>
        <v>0</v>
      </c>
      <c r="K313" s="1" t="str">
        <f aca="false">K198</f>
        <v>Labor Hours</v>
      </c>
      <c r="M313" s="1" t="str">
        <f aca="false">D216</f>
        <v>Packaging</v>
      </c>
      <c r="N313" s="42" t="n">
        <v>11200</v>
      </c>
      <c r="O313" s="1" t="str">
        <f aca="false">K216</f>
        <v>Equip Hours</v>
      </c>
    </row>
    <row r="314" customFormat="false" ht="13.8" hidden="false" customHeight="false" outlineLevel="0" collapsed="false">
      <c r="A314" s="1" t="str">
        <f aca="false">D140</f>
        <v>T/P Supp #06</v>
      </c>
      <c r="B314" s="40" t="n">
        <v>0</v>
      </c>
      <c r="C314" s="1" t="str">
        <f aca="false">K140</f>
        <v>Items</v>
      </c>
      <c r="D314" s="43" t="n">
        <v>0</v>
      </c>
      <c r="E314" s="1" t="s">
        <v>151</v>
      </c>
      <c r="M314" s="1" t="str">
        <f aca="false">D218</f>
        <v>Equip Hour 06</v>
      </c>
      <c r="N314" s="44" t="n">
        <v>0</v>
      </c>
      <c r="O314" s="1" t="str">
        <f aca="false">K218</f>
        <v>Equip Hours</v>
      </c>
    </row>
    <row r="315" customFormat="false" ht="13.8" hidden="false" customHeight="false" outlineLevel="0" collapsed="false">
      <c r="A315" s="1" t="str">
        <f aca="false">D142</f>
        <v>Purch Comps</v>
      </c>
      <c r="B315" s="45" t="n">
        <v>2000000</v>
      </c>
      <c r="C315" s="1" t="str">
        <f aca="false">K142</f>
        <v>Purchase $</v>
      </c>
      <c r="D315" s="46" t="n">
        <f aca="false">B315</f>
        <v>2000000</v>
      </c>
      <c r="E315" s="1" t="s">
        <v>151</v>
      </c>
      <c r="G315" s="36" t="s">
        <v>269</v>
      </c>
      <c r="H315" s="36"/>
      <c r="I315" s="36"/>
      <c r="J315" s="36"/>
      <c r="K315" s="36"/>
      <c r="M315" s="1" t="str">
        <f aca="false">D220</f>
        <v>Direct Labr 01</v>
      </c>
      <c r="N315" s="44" t="n">
        <v>0</v>
      </c>
      <c r="O315" s="1" t="str">
        <f aca="false">K220</f>
        <v>Labor Hours</v>
      </c>
    </row>
    <row r="316" customFormat="false" ht="13.8" hidden="false" customHeight="false" outlineLevel="0" collapsed="false">
      <c r="A316" s="1" t="str">
        <f aca="false">D144</f>
        <v>Pkg Material</v>
      </c>
      <c r="B316" s="45" t="n">
        <v>1000000</v>
      </c>
      <c r="C316" s="1" t="str">
        <f aca="false">K144</f>
        <v>Purchase $</v>
      </c>
      <c r="D316" s="46" t="n">
        <f aca="false">B316</f>
        <v>1000000</v>
      </c>
      <c r="E316" s="1" t="s">
        <v>151</v>
      </c>
      <c r="M316" s="1" t="str">
        <f aca="false">D222</f>
        <v>Direct Labr 02</v>
      </c>
      <c r="N316" s="44" t="n">
        <v>0</v>
      </c>
      <c r="O316" s="1" t="str">
        <f aca="false">K222</f>
        <v>Labor Hours</v>
      </c>
    </row>
    <row r="317" customFormat="false" ht="13.8" hidden="false" customHeight="false" outlineLevel="0" collapsed="false">
      <c r="A317" s="1" t="str">
        <f aca="false">D146</f>
        <v>Molds</v>
      </c>
      <c r="B317" s="45" t="n">
        <v>350000</v>
      </c>
      <c r="C317" s="1" t="str">
        <f aca="false">K146</f>
        <v>Purchase $</v>
      </c>
      <c r="D317" s="46" t="n">
        <f aca="false">B317</f>
        <v>350000</v>
      </c>
      <c r="E317" s="1" t="s">
        <v>151</v>
      </c>
      <c r="G317" s="1" t="str">
        <f aca="false">D267</f>
        <v>Box Stores</v>
      </c>
      <c r="H317" s="47" t="n">
        <v>0.35</v>
      </c>
      <c r="I317" s="1" t="s">
        <v>270</v>
      </c>
      <c r="J317" s="48" t="n">
        <f aca="false">J$2658*H317</f>
        <v>2731305.88949724</v>
      </c>
      <c r="K317" s="1" t="str">
        <f aca="false">K267</f>
        <v>Internal Costs</v>
      </c>
      <c r="M317" s="1" t="str">
        <f aca="false">D224</f>
        <v>Direct Labr 03</v>
      </c>
      <c r="N317" s="44" t="n">
        <v>0</v>
      </c>
      <c r="O317" s="1" t="str">
        <f aca="false">K224</f>
        <v>Labor Hours</v>
      </c>
    </row>
    <row r="318" customFormat="false" ht="13.8" hidden="false" customHeight="false" outlineLevel="0" collapsed="false">
      <c r="A318" s="1" t="str">
        <f aca="false">D148</f>
        <v>T/P Supp #10</v>
      </c>
      <c r="B318" s="41" t="n">
        <v>0</v>
      </c>
      <c r="C318" s="1" t="str">
        <f aca="false">C317</f>
        <v>Purchase $</v>
      </c>
      <c r="D318" s="46" t="n">
        <f aca="false">B318</f>
        <v>0</v>
      </c>
      <c r="E318" s="1" t="s">
        <v>151</v>
      </c>
      <c r="G318" s="1" t="str">
        <f aca="false">D269</f>
        <v>Major Retailers</v>
      </c>
      <c r="H318" s="49" t="n">
        <v>0.5</v>
      </c>
      <c r="I318" s="1" t="s">
        <v>270</v>
      </c>
      <c r="J318" s="48" t="n">
        <f aca="false">J$2658*H318</f>
        <v>3901865.55642463</v>
      </c>
      <c r="K318" s="1" t="str">
        <f aca="false">K269</f>
        <v>Internal Costs</v>
      </c>
      <c r="M318" s="1" t="str">
        <f aca="false">D226</f>
        <v>Direct Labr 04</v>
      </c>
      <c r="N318" s="44" t="n">
        <v>0</v>
      </c>
      <c r="O318" s="1" t="str">
        <f aca="false">K226</f>
        <v>Labor Hours</v>
      </c>
    </row>
    <row r="319" customFormat="false" ht="13.8" hidden="false" customHeight="false" outlineLevel="0" collapsed="false">
      <c r="A319" s="1" t="str">
        <f aca="false">D150</f>
        <v>T/P Supp #11</v>
      </c>
      <c r="B319" s="41" t="n">
        <v>0</v>
      </c>
      <c r="C319" s="1" t="str">
        <f aca="false">C318</f>
        <v>Purchase $</v>
      </c>
      <c r="D319" s="46" t="n">
        <f aca="false">B319</f>
        <v>0</v>
      </c>
      <c r="E319" s="1" t="s">
        <v>151</v>
      </c>
      <c r="G319" s="1" t="str">
        <f aca="false">D271</f>
        <v>Smalll Accounts</v>
      </c>
      <c r="H319" s="49" t="n">
        <v>0.15</v>
      </c>
      <c r="I319" s="1" t="s">
        <v>270</v>
      </c>
      <c r="J319" s="48" t="n">
        <f aca="false">J$2658*H319</f>
        <v>1170559.66692739</v>
      </c>
      <c r="K319" s="1" t="str">
        <f aca="false">K271</f>
        <v>Internal Costs</v>
      </c>
      <c r="M319" s="1" t="str">
        <f aca="false">D228</f>
        <v>Direct Labr 05</v>
      </c>
      <c r="N319" s="44" t="n">
        <v>0</v>
      </c>
      <c r="O319" s="1" t="str">
        <f aca="false">K228</f>
        <v>Labor Hours</v>
      </c>
    </row>
    <row r="320" customFormat="false" ht="13.8" hidden="false" customHeight="false" outlineLevel="0" collapsed="false">
      <c r="A320" s="1" t="str">
        <f aca="false">D152</f>
        <v>T/P Supp #12</v>
      </c>
      <c r="B320" s="43" t="n">
        <v>0</v>
      </c>
      <c r="C320" s="1" t="str">
        <f aca="false">K152</f>
        <v>Purchase $</v>
      </c>
      <c r="D320" s="50" t="n">
        <f aca="false">B320</f>
        <v>0</v>
      </c>
      <c r="E320" s="1" t="str">
        <f aca="false">E319</f>
        <v>Purchase $</v>
      </c>
      <c r="G320" s="25" t="str">
        <f aca="false">D273</f>
        <v>Cust/Mkt #04</v>
      </c>
      <c r="H320" s="51" t="n">
        <v>0</v>
      </c>
      <c r="I320" s="25" t="s">
        <v>270</v>
      </c>
      <c r="J320" s="52" t="n">
        <f aca="false">J$2658*H320</f>
        <v>0</v>
      </c>
      <c r="K320" s="25" t="str">
        <f aca="false">K273</f>
        <v>Internal Costs</v>
      </c>
      <c r="M320" s="1" t="str">
        <f aca="false">D230</f>
        <v>Direct Labr 06</v>
      </c>
      <c r="N320" s="53" t="n">
        <v>0</v>
      </c>
      <c r="O320" s="1" t="str">
        <f aca="false">K230</f>
        <v>Labor Hours</v>
      </c>
    </row>
    <row r="322" customFormat="false" ht="13.8" hidden="false" customHeight="false" outlineLevel="0" collapsed="false">
      <c r="B322" s="4" t="s">
        <v>271</v>
      </c>
      <c r="C322" s="4"/>
      <c r="D322" s="54" t="n">
        <f aca="false">SUM(D309:D320)</f>
        <v>8350000</v>
      </c>
    </row>
    <row r="325" customFormat="false" ht="13.8" hidden="false" customHeight="false" outlineLevel="0" collapsed="false">
      <c r="A325" s="36" t="s">
        <v>272</v>
      </c>
      <c r="B325" s="36"/>
      <c r="C325" s="36"/>
      <c r="D325" s="36"/>
      <c r="E325" s="36"/>
      <c r="G325" s="36" t="s">
        <v>273</v>
      </c>
      <c r="H325" s="36"/>
      <c r="I325" s="36"/>
      <c r="J325" s="36"/>
      <c r="K325" s="36"/>
    </row>
    <row r="326" customFormat="false" ht="13.8" hidden="false" customHeight="false" outlineLevel="0" collapsed="false">
      <c r="A326" s="36" t="s">
        <v>274</v>
      </c>
      <c r="B326" s="36" t="s">
        <v>275</v>
      </c>
      <c r="C326" s="36"/>
      <c r="D326" s="16" t="s">
        <v>276</v>
      </c>
      <c r="E326" s="16" t="s">
        <v>277</v>
      </c>
    </row>
    <row r="327" customFormat="false" ht="13.8" hidden="false" customHeight="false" outlineLevel="0" collapsed="false">
      <c r="A327" s="1" t="str">
        <f aca="false">D202</f>
        <v>Press Set-Ups</v>
      </c>
      <c r="B327" s="39" t="n">
        <v>6920</v>
      </c>
      <c r="C327" s="1" t="str">
        <f aca="false">K202</f>
        <v>Events</v>
      </c>
      <c r="D327" s="55" t="s">
        <v>278</v>
      </c>
      <c r="E327" s="56" t="n">
        <v>1</v>
      </c>
      <c r="G327" s="1" t="str">
        <f aca="false">D250</f>
        <v>Put-Away</v>
      </c>
      <c r="H327" s="39" t="n">
        <v>1200000</v>
      </c>
      <c r="I327" s="1" t="str">
        <f aca="false">K250</f>
        <v>Wtd Events</v>
      </c>
      <c r="J327" s="55" t="s">
        <v>279</v>
      </c>
      <c r="K327" s="56" t="n">
        <v>1</v>
      </c>
      <c r="M327" s="1" t="str">
        <f aca="false">D276</f>
        <v>GrowthCosts</v>
      </c>
      <c r="N327" s="48" t="n">
        <f aca="false">C2957</f>
        <v>8744524.08347811</v>
      </c>
      <c r="O327" s="1" t="str">
        <f aca="false">K276</f>
        <v>Internal Costs</v>
      </c>
    </row>
    <row r="328" customFormat="false" ht="13.8" hidden="false" customHeight="false" outlineLevel="0" collapsed="false">
      <c r="B328" s="42" t="n">
        <v>5600</v>
      </c>
      <c r="C328" s="3" t="str">
        <f aca="false">C327</f>
        <v>Events</v>
      </c>
      <c r="D328" s="57" t="s">
        <v>280</v>
      </c>
      <c r="E328" s="58" t="n">
        <v>1.5</v>
      </c>
      <c r="H328" s="42" t="n">
        <v>0</v>
      </c>
      <c r="I328" s="3" t="str">
        <f aca="false">I327</f>
        <v>Wtd Events</v>
      </c>
      <c r="J328" s="57" t="s">
        <v>281</v>
      </c>
      <c r="K328" s="58" t="n">
        <v>0</v>
      </c>
      <c r="M328" s="1" t="str">
        <f aca="false">D278</f>
        <v>Gen &amp; Admin</v>
      </c>
      <c r="N328" s="48" t="n">
        <f aca="false">J2667</f>
        <v>8763241.5892059</v>
      </c>
      <c r="O328" s="1" t="str">
        <f aca="false">K278</f>
        <v>Internal Costs</v>
      </c>
    </row>
    <row r="329" customFormat="false" ht="13.8" hidden="false" customHeight="false" outlineLevel="0" collapsed="false">
      <c r="B329" s="59" t="n">
        <v>0</v>
      </c>
      <c r="C329" s="3" t="str">
        <f aca="false">C328</f>
        <v>Events</v>
      </c>
      <c r="D329" s="60" t="s">
        <v>281</v>
      </c>
      <c r="E329" s="61" t="n">
        <v>0</v>
      </c>
      <c r="H329" s="59" t="n">
        <v>0</v>
      </c>
      <c r="I329" s="3" t="str">
        <f aca="false">I328</f>
        <v>Wtd Events</v>
      </c>
      <c r="J329" s="60" t="s">
        <v>281</v>
      </c>
      <c r="K329" s="61" t="n">
        <v>0</v>
      </c>
    </row>
    <row r="331" customFormat="false" ht="13.8" hidden="false" customHeight="false" outlineLevel="0" collapsed="false">
      <c r="A331" s="1" t="str">
        <f aca="false">D204</f>
        <v>ProWtEvnt 02</v>
      </c>
      <c r="B331" s="62" t="n">
        <v>0</v>
      </c>
      <c r="C331" s="1" t="str">
        <f aca="false">K204</f>
        <v>Events</v>
      </c>
      <c r="D331" s="63" t="s">
        <v>281</v>
      </c>
      <c r="E331" s="64" t="n">
        <v>0</v>
      </c>
      <c r="G331" s="1" t="str">
        <f aca="false">D252</f>
        <v>Storage</v>
      </c>
      <c r="H331" s="39" t="n">
        <v>720000</v>
      </c>
      <c r="I331" s="1" t="str">
        <f aca="false">K252</f>
        <v>Wtd Events</v>
      </c>
      <c r="J331" s="55" t="s">
        <v>282</v>
      </c>
      <c r="K331" s="56" t="n">
        <v>1</v>
      </c>
    </row>
    <row r="332" customFormat="false" ht="13.8" hidden="false" customHeight="false" outlineLevel="0" collapsed="false">
      <c r="B332" s="44" t="n">
        <v>0</v>
      </c>
      <c r="C332" s="3" t="str">
        <f aca="false">C331</f>
        <v>Events</v>
      </c>
      <c r="D332" s="65" t="s">
        <v>281</v>
      </c>
      <c r="E332" s="66" t="n">
        <v>0</v>
      </c>
      <c r="H332" s="42" t="n">
        <v>360000</v>
      </c>
      <c r="I332" s="3" t="str">
        <f aca="false">I331</f>
        <v>Wtd Events</v>
      </c>
      <c r="J332" s="57" t="s">
        <v>283</v>
      </c>
      <c r="K332" s="58" t="n">
        <v>4</v>
      </c>
    </row>
    <row r="333" customFormat="false" ht="13.8" hidden="false" customHeight="false" outlineLevel="0" collapsed="false">
      <c r="B333" s="53" t="n">
        <v>0</v>
      </c>
      <c r="C333" s="3" t="str">
        <f aca="false">C332</f>
        <v>Events</v>
      </c>
      <c r="D333" s="67" t="s">
        <v>281</v>
      </c>
      <c r="E333" s="68" t="n">
        <v>0</v>
      </c>
      <c r="H333" s="59" t="n">
        <v>120000</v>
      </c>
      <c r="I333" s="3" t="str">
        <f aca="false">I332</f>
        <v>Wtd Events</v>
      </c>
      <c r="J333" s="60" t="s">
        <v>284</v>
      </c>
      <c r="K333" s="61" t="n">
        <v>12</v>
      </c>
    </row>
    <row r="335" customFormat="false" ht="13.8" hidden="false" customHeight="false" outlineLevel="0" collapsed="false">
      <c r="A335" s="1" t="str">
        <f aca="false">D206</f>
        <v>ProWtEvnt 03</v>
      </c>
      <c r="B335" s="62" t="n">
        <v>0</v>
      </c>
      <c r="C335" s="1" t="str">
        <f aca="false">K206</f>
        <v>Events</v>
      </c>
      <c r="D335" s="63" t="s">
        <v>281</v>
      </c>
      <c r="E335" s="64" t="n">
        <v>0</v>
      </c>
      <c r="G335" s="1" t="str">
        <f aca="false">D254</f>
        <v>Order Process</v>
      </c>
      <c r="H335" s="39" t="n">
        <v>1653.3</v>
      </c>
      <c r="I335" s="1" t="str">
        <f aca="false">K254</f>
        <v>Wtd Events</v>
      </c>
      <c r="J335" s="55" t="s">
        <v>285</v>
      </c>
      <c r="K335" s="56" t="n">
        <v>4</v>
      </c>
    </row>
    <row r="336" customFormat="false" ht="13.8" hidden="false" customHeight="false" outlineLevel="0" collapsed="false">
      <c r="B336" s="44" t="n">
        <v>0</v>
      </c>
      <c r="C336" s="3" t="str">
        <f aca="false">C335</f>
        <v>Events</v>
      </c>
      <c r="D336" s="65" t="s">
        <v>281</v>
      </c>
      <c r="E336" s="66" t="n">
        <v>0</v>
      </c>
      <c r="H336" s="42" t="n">
        <v>3306.6</v>
      </c>
      <c r="I336" s="3" t="str">
        <f aca="false">I335</f>
        <v>Wtd Events</v>
      </c>
      <c r="J336" s="57" t="s">
        <v>286</v>
      </c>
      <c r="K336" s="58" t="n">
        <v>2</v>
      </c>
    </row>
    <row r="337" customFormat="false" ht="13.8" hidden="false" customHeight="false" outlineLevel="0" collapsed="false">
      <c r="B337" s="53" t="n">
        <v>0</v>
      </c>
      <c r="C337" s="1" t="str">
        <f aca="false">C336</f>
        <v>Events</v>
      </c>
      <c r="D337" s="67" t="s">
        <v>281</v>
      </c>
      <c r="E337" s="68" t="n">
        <v>0</v>
      </c>
      <c r="H337" s="59" t="n">
        <v>7440.1</v>
      </c>
      <c r="I337" s="3" t="str">
        <f aca="false">I336</f>
        <v>Wtd Events</v>
      </c>
      <c r="J337" s="60" t="s">
        <v>287</v>
      </c>
      <c r="K337" s="61" t="n">
        <v>1</v>
      </c>
    </row>
    <row r="339" customFormat="false" ht="13.8" hidden="false" customHeight="false" outlineLevel="0" collapsed="false">
      <c r="G339" s="1" t="str">
        <f aca="false">D256</f>
        <v>Order Picking</v>
      </c>
      <c r="H339" s="39" t="n">
        <v>77040</v>
      </c>
      <c r="I339" s="1" t="str">
        <f aca="false">K256</f>
        <v>Wtd Events</v>
      </c>
      <c r="J339" s="55" t="s">
        <v>282</v>
      </c>
      <c r="K339" s="56" t="n">
        <v>0.8</v>
      </c>
    </row>
    <row r="340" customFormat="false" ht="13.8" hidden="false" customHeight="false" outlineLevel="0" collapsed="false">
      <c r="H340" s="42" t="n">
        <v>32528</v>
      </c>
      <c r="I340" s="3" t="str">
        <f aca="false">I339</f>
        <v>Wtd Events</v>
      </c>
      <c r="J340" s="57" t="s">
        <v>283</v>
      </c>
      <c r="K340" s="58" t="n">
        <v>1</v>
      </c>
    </row>
    <row r="341" customFormat="false" ht="13.8" hidden="false" customHeight="false" outlineLevel="0" collapsed="false">
      <c r="H341" s="59" t="n">
        <v>15408</v>
      </c>
      <c r="I341" s="3" t="str">
        <f aca="false">I340</f>
        <v>Wtd Events</v>
      </c>
      <c r="J341" s="60" t="s">
        <v>284</v>
      </c>
      <c r="K341" s="61" t="n">
        <v>1.25</v>
      </c>
    </row>
    <row r="343" customFormat="false" ht="13.8" hidden="false" customHeight="false" outlineLevel="0" collapsed="false">
      <c r="G343" s="1" t="str">
        <f aca="false">D258</f>
        <v>Shipping</v>
      </c>
      <c r="H343" s="39" t="n">
        <v>10500</v>
      </c>
      <c r="I343" s="1" t="str">
        <f aca="false">K258</f>
        <v>Wtd Events</v>
      </c>
      <c r="J343" s="55" t="s">
        <v>288</v>
      </c>
      <c r="K343" s="56" t="n">
        <v>1.5</v>
      </c>
    </row>
    <row r="344" customFormat="false" ht="13.8" hidden="false" customHeight="false" outlineLevel="0" collapsed="false">
      <c r="H344" s="42" t="n">
        <v>31000</v>
      </c>
      <c r="I344" s="3" t="str">
        <f aca="false">I343</f>
        <v>Wtd Events</v>
      </c>
      <c r="J344" s="57" t="s">
        <v>289</v>
      </c>
      <c r="K344" s="58" t="n">
        <v>1</v>
      </c>
    </row>
    <row r="345" customFormat="false" ht="13.8" hidden="false" customHeight="false" outlineLevel="0" collapsed="false">
      <c r="H345" s="59" t="n">
        <v>5500</v>
      </c>
      <c r="I345" s="3" t="str">
        <f aca="false">I344</f>
        <v>Wtd Events</v>
      </c>
      <c r="J345" s="60" t="s">
        <v>290</v>
      </c>
      <c r="K345" s="61" t="n">
        <v>3</v>
      </c>
    </row>
    <row r="347" customFormat="false" ht="13.8" hidden="false" customHeight="false" outlineLevel="0" collapsed="false">
      <c r="G347" s="1" t="str">
        <f aca="false">D260</f>
        <v>Return/Restock</v>
      </c>
      <c r="H347" s="39" t="n">
        <v>1250</v>
      </c>
      <c r="I347" s="1" t="str">
        <f aca="false">K260</f>
        <v>Wtd Events</v>
      </c>
      <c r="J347" s="55" t="s">
        <v>281</v>
      </c>
      <c r="K347" s="56" t="n">
        <v>1</v>
      </c>
    </row>
    <row r="348" customFormat="false" ht="13.8" hidden="false" customHeight="false" outlineLevel="0" collapsed="false">
      <c r="H348" s="42" t="n">
        <v>0</v>
      </c>
      <c r="I348" s="3" t="str">
        <f aca="false">I347</f>
        <v>Wtd Events</v>
      </c>
      <c r="J348" s="57" t="s">
        <v>281</v>
      </c>
      <c r="K348" s="58" t="n">
        <v>0</v>
      </c>
    </row>
    <row r="349" customFormat="false" ht="13.8" hidden="false" customHeight="false" outlineLevel="0" collapsed="false">
      <c r="H349" s="59" t="n">
        <v>0</v>
      </c>
      <c r="I349" s="3" t="str">
        <f aca="false">I348</f>
        <v>Wtd Events</v>
      </c>
      <c r="J349" s="60" t="s">
        <v>281</v>
      </c>
      <c r="K349" s="61" t="n">
        <v>0</v>
      </c>
    </row>
    <row r="351" customFormat="false" ht="13.8" hidden="false" customHeight="false" outlineLevel="0" collapsed="false">
      <c r="G351" s="1" t="str">
        <f aca="false">D262</f>
        <v>PM Event #07</v>
      </c>
      <c r="H351" s="62" t="n">
        <v>0</v>
      </c>
      <c r="I351" s="1" t="str">
        <f aca="false">K262</f>
        <v>Wtd Events</v>
      </c>
      <c r="J351" s="63" t="s">
        <v>281</v>
      </c>
      <c r="K351" s="64" t="n">
        <v>0</v>
      </c>
    </row>
    <row r="352" customFormat="false" ht="13.8" hidden="false" customHeight="false" outlineLevel="0" collapsed="false">
      <c r="H352" s="44" t="n">
        <v>0</v>
      </c>
      <c r="I352" s="3" t="str">
        <f aca="false">I351</f>
        <v>Wtd Events</v>
      </c>
      <c r="J352" s="65" t="s">
        <v>281</v>
      </c>
      <c r="K352" s="66" t="n">
        <v>0</v>
      </c>
    </row>
    <row r="353" customFormat="false" ht="13.8" hidden="false" customHeight="false" outlineLevel="0" collapsed="false">
      <c r="H353" s="53" t="n">
        <v>0</v>
      </c>
      <c r="I353" s="3" t="str">
        <f aca="false">I352</f>
        <v>Wtd Events</v>
      </c>
      <c r="J353" s="67" t="s">
        <v>281</v>
      </c>
      <c r="K353" s="68" t="n">
        <v>0</v>
      </c>
    </row>
    <row r="355" customFormat="false" ht="13.8" hidden="false" customHeight="false" outlineLevel="0" collapsed="false">
      <c r="G355" s="1" t="str">
        <f aca="false">D264</f>
        <v>PM Event #08</v>
      </c>
      <c r="H355" s="62" t="n">
        <v>0</v>
      </c>
      <c r="I355" s="1" t="str">
        <f aca="false">K264</f>
        <v>Wtd Events</v>
      </c>
      <c r="J355" s="63" t="s">
        <v>281</v>
      </c>
      <c r="K355" s="64" t="n">
        <v>0</v>
      </c>
    </row>
    <row r="356" customFormat="false" ht="13.8" hidden="false" customHeight="false" outlineLevel="0" collapsed="false">
      <c r="H356" s="44" t="n">
        <v>0</v>
      </c>
      <c r="I356" s="3" t="str">
        <f aca="false">I355</f>
        <v>Wtd Events</v>
      </c>
      <c r="J356" s="65" t="s">
        <v>281</v>
      </c>
      <c r="K356" s="66" t="n">
        <v>0</v>
      </c>
    </row>
    <row r="357" customFormat="false" ht="13.8" hidden="false" customHeight="false" outlineLevel="0" collapsed="false">
      <c r="H357" s="53" t="n">
        <v>0</v>
      </c>
      <c r="I357" s="3" t="str">
        <f aca="false">I356</f>
        <v>Wtd Events</v>
      </c>
      <c r="J357" s="67" t="s">
        <v>281</v>
      </c>
      <c r="K357" s="68" t="n">
        <v>0</v>
      </c>
    </row>
    <row r="361" customFormat="false" ht="13.8" hidden="false" customHeight="false" outlineLevel="0" collapsed="false">
      <c r="A361" s="2" t="s">
        <v>291</v>
      </c>
      <c r="O361" s="4" t="s">
        <v>292</v>
      </c>
    </row>
    <row r="362" customFormat="false" ht="13.8" hidden="false" customHeight="false" outlineLevel="0" collapsed="false">
      <c r="A362" s="1" t="str">
        <f aca="false">A2</f>
        <v>PlumbCo, Inc.</v>
      </c>
    </row>
    <row r="363" customFormat="false" ht="13.8" hidden="false" customHeight="false" outlineLevel="0" collapsed="false">
      <c r="N363" s="9" t="n">
        <f aca="true">NOW()</f>
        <v>46231.9943381848</v>
      </c>
      <c r="O363" s="10" t="n">
        <f aca="true">NOW()</f>
        <v>46231.9943381849</v>
      </c>
    </row>
    <row r="366" customFormat="false" ht="13.8" hidden="false" customHeight="false" outlineLevel="0" collapsed="false">
      <c r="A366" s="16" t="s">
        <v>293</v>
      </c>
      <c r="B366" s="16" t="s">
        <v>294</v>
      </c>
      <c r="C366" s="16"/>
      <c r="D366" s="16" t="s">
        <v>295</v>
      </c>
      <c r="E366" s="16" t="s">
        <v>296</v>
      </c>
      <c r="F366" s="16" t="s">
        <v>293</v>
      </c>
      <c r="G366" s="16" t="s">
        <v>294</v>
      </c>
      <c r="H366" s="16"/>
      <c r="I366" s="16" t="s">
        <v>295</v>
      </c>
      <c r="J366" s="16" t="s">
        <v>296</v>
      </c>
      <c r="K366" s="16" t="s">
        <v>293</v>
      </c>
      <c r="L366" s="16" t="s">
        <v>294</v>
      </c>
      <c r="M366" s="16"/>
      <c r="N366" s="16" t="s">
        <v>295</v>
      </c>
      <c r="O366" s="16" t="s">
        <v>296</v>
      </c>
    </row>
    <row r="367" customFormat="false" ht="13.8" hidden="false" customHeight="false" outlineLevel="0" collapsed="false">
      <c r="A367" s="17" t="s">
        <v>297</v>
      </c>
      <c r="B367" s="17" t="s">
        <v>298</v>
      </c>
      <c r="C367" s="17" t="s">
        <v>299</v>
      </c>
      <c r="D367" s="17" t="s">
        <v>54</v>
      </c>
      <c r="E367" s="17" t="s">
        <v>54</v>
      </c>
      <c r="F367" s="17" t="s">
        <v>297</v>
      </c>
      <c r="G367" s="17" t="s">
        <v>298</v>
      </c>
      <c r="H367" s="17" t="s">
        <v>299</v>
      </c>
      <c r="I367" s="17" t="s">
        <v>54</v>
      </c>
      <c r="J367" s="17" t="s">
        <v>54</v>
      </c>
      <c r="K367" s="17" t="s">
        <v>297</v>
      </c>
      <c r="L367" s="17" t="s">
        <v>298</v>
      </c>
      <c r="M367" s="17" t="s">
        <v>299</v>
      </c>
      <c r="N367" s="17" t="s">
        <v>54</v>
      </c>
      <c r="O367" s="17" t="s">
        <v>54</v>
      </c>
    </row>
    <row r="368" customFormat="false" ht="13.8" hidden="false" customHeight="false" outlineLevel="0" collapsed="false">
      <c r="E368" s="13"/>
      <c r="J368" s="13"/>
    </row>
    <row r="369" customFormat="false" ht="13.8" hidden="false" customHeight="false" outlineLevel="0" collapsed="false">
      <c r="A369" s="1" t="str">
        <f aca="false">D70</f>
        <v>Maintenance</v>
      </c>
      <c r="B369" s="4" t="s">
        <v>300</v>
      </c>
      <c r="C369" s="4" t="s">
        <v>300</v>
      </c>
      <c r="D369" s="4" t="s">
        <v>300</v>
      </c>
      <c r="E369" s="69" t="s">
        <v>300</v>
      </c>
      <c r="F369" s="1" t="str">
        <f aca="false">D190</f>
        <v>Prod Labor</v>
      </c>
      <c r="G369" s="4" t="s">
        <v>300</v>
      </c>
      <c r="H369" s="4" t="s">
        <v>300</v>
      </c>
      <c r="I369" s="4" t="s">
        <v>300</v>
      </c>
      <c r="J369" s="69" t="s">
        <v>300</v>
      </c>
      <c r="K369" s="1" t="str">
        <f aca="false">D250</f>
        <v>Put-Away</v>
      </c>
      <c r="L369" s="39" t="n">
        <v>2000</v>
      </c>
      <c r="M369" s="70" t="n">
        <v>1</v>
      </c>
      <c r="N369" s="1" t="n">
        <f aca="false">L369*M369</f>
        <v>2000</v>
      </c>
      <c r="O369" s="71" t="n">
        <f aca="false">IF($N$404=0,0,N369/$N$404)</f>
        <v>0.0114285714285714</v>
      </c>
    </row>
    <row r="370" customFormat="false" ht="13.8" hidden="false" customHeight="false" outlineLevel="0" collapsed="false">
      <c r="A370" s="1" t="str">
        <f aca="false">D72</f>
        <v>Bldg &amp; Grounds</v>
      </c>
      <c r="B370" s="4" t="s">
        <v>300</v>
      </c>
      <c r="C370" s="4" t="s">
        <v>300</v>
      </c>
      <c r="D370" s="4" t="s">
        <v>300</v>
      </c>
      <c r="E370" s="69" t="s">
        <v>300</v>
      </c>
      <c r="F370" s="1" t="str">
        <f aca="false">D192</f>
        <v>Prod Labor B</v>
      </c>
      <c r="G370" s="4" t="s">
        <v>300</v>
      </c>
      <c r="H370" s="4" t="s">
        <v>300</v>
      </c>
      <c r="I370" s="4" t="s">
        <v>300</v>
      </c>
      <c r="J370" s="69" t="s">
        <v>300</v>
      </c>
      <c r="K370" s="1" t="str">
        <f aca="false">D252</f>
        <v>Storage</v>
      </c>
      <c r="L370" s="42" t="n">
        <v>80000</v>
      </c>
      <c r="M370" s="72" t="n">
        <v>1</v>
      </c>
      <c r="N370" s="1" t="n">
        <f aca="false">L370*M370</f>
        <v>80000</v>
      </c>
      <c r="O370" s="71" t="n">
        <f aca="false">IF($N$404=0,0,N370/$N$404)</f>
        <v>0.457142857142857</v>
      </c>
    </row>
    <row r="371" customFormat="false" ht="13.8" hidden="false" customHeight="false" outlineLevel="0" collapsed="false">
      <c r="A371" s="1" t="str">
        <f aca="false">D74</f>
        <v>Hum Resource</v>
      </c>
      <c r="B371" s="39" t="n">
        <v>400</v>
      </c>
      <c r="C371" s="73" t="n">
        <v>1</v>
      </c>
      <c r="D371" s="1" t="n">
        <f aca="false">B371*C371</f>
        <v>400</v>
      </c>
      <c r="E371" s="71" t="n">
        <f aca="false">IF($N$404=0,0,D371/$N$404)</f>
        <v>0.00228571428571429</v>
      </c>
      <c r="F371" s="1" t="str">
        <f aca="false">D194</f>
        <v>Prod Labor C</v>
      </c>
      <c r="G371" s="4" t="s">
        <v>300</v>
      </c>
      <c r="H371" s="4" t="s">
        <v>300</v>
      </c>
      <c r="I371" s="4" t="s">
        <v>300</v>
      </c>
      <c r="J371" s="69" t="s">
        <v>300</v>
      </c>
      <c r="K371" s="1" t="str">
        <f aca="false">D254</f>
        <v>Order Process</v>
      </c>
      <c r="L371" s="42" t="n">
        <v>0</v>
      </c>
      <c r="M371" s="72" t="n">
        <v>1</v>
      </c>
      <c r="N371" s="1" t="n">
        <f aca="false">L371*M371</f>
        <v>0</v>
      </c>
      <c r="O371" s="71" t="n">
        <f aca="false">IF($N$404=0,0,N371/$N$404)</f>
        <v>0</v>
      </c>
    </row>
    <row r="372" customFormat="false" ht="13.8" hidden="false" customHeight="false" outlineLevel="0" collapsed="false">
      <c r="A372" s="1" t="str">
        <f aca="false">D76</f>
        <v>General Mgmt</v>
      </c>
      <c r="B372" s="42" t="n">
        <v>1200</v>
      </c>
      <c r="C372" s="74" t="n">
        <v>1</v>
      </c>
      <c r="D372" s="1" t="n">
        <f aca="false">B372*C372</f>
        <v>1200</v>
      </c>
      <c r="E372" s="71" t="n">
        <f aca="false">IF($N$404=0,0,D372/$N$404)</f>
        <v>0.00685714285714286</v>
      </c>
      <c r="F372" s="1" t="str">
        <f aca="false">D196</f>
        <v>Prod Labor D</v>
      </c>
      <c r="G372" s="4" t="s">
        <v>300</v>
      </c>
      <c r="H372" s="4" t="s">
        <v>300</v>
      </c>
      <c r="I372" s="4" t="s">
        <v>300</v>
      </c>
      <c r="J372" s="69" t="s">
        <v>300</v>
      </c>
      <c r="K372" s="1" t="str">
        <f aca="false">D256</f>
        <v>Order Picking</v>
      </c>
      <c r="L372" s="42" t="n">
        <v>0</v>
      </c>
      <c r="M372" s="72" t="n">
        <v>1</v>
      </c>
      <c r="N372" s="1" t="n">
        <f aca="false">L372*M372</f>
        <v>0</v>
      </c>
      <c r="O372" s="71" t="n">
        <f aca="false">IF($N$404=0,0,N372/$N$404)</f>
        <v>0</v>
      </c>
    </row>
    <row r="373" customFormat="false" ht="13.8" hidden="false" customHeight="false" outlineLevel="0" collapsed="false">
      <c r="A373" s="1" t="str">
        <f aca="false">D78</f>
        <v>Acct &amp; Finance</v>
      </c>
      <c r="B373" s="42" t="n">
        <v>2000</v>
      </c>
      <c r="C373" s="74" t="n">
        <v>1</v>
      </c>
      <c r="D373" s="1" t="n">
        <f aca="false">B373*C373</f>
        <v>2000</v>
      </c>
      <c r="E373" s="71" t="n">
        <f aca="false">IF($N$404=0,0,D373/$N$404)</f>
        <v>0.0114285714285714</v>
      </c>
      <c r="F373" s="1" t="str">
        <f aca="false">D198</f>
        <v>PrdContrLab</v>
      </c>
      <c r="G373" s="4" t="s">
        <v>300</v>
      </c>
      <c r="H373" s="4" t="s">
        <v>300</v>
      </c>
      <c r="I373" s="4" t="s">
        <v>300</v>
      </c>
      <c r="J373" s="69" t="s">
        <v>300</v>
      </c>
      <c r="K373" s="1" t="str">
        <f aca="false">D258</f>
        <v>Shipping</v>
      </c>
      <c r="L373" s="42" t="n">
        <v>5000</v>
      </c>
      <c r="M373" s="72" t="n">
        <v>1</v>
      </c>
      <c r="N373" s="1" t="n">
        <f aca="false">L373*M373</f>
        <v>5000</v>
      </c>
      <c r="O373" s="71" t="n">
        <f aca="false">IF($N$404=0,0,N373/$N$404)</f>
        <v>0.0285714285714286</v>
      </c>
    </row>
    <row r="374" customFormat="false" ht="13.8" hidden="false" customHeight="false" outlineLevel="0" collapsed="false">
      <c r="A374" s="1" t="str">
        <f aca="false">D80</f>
        <v>Engineering</v>
      </c>
      <c r="B374" s="42" t="n">
        <v>2000</v>
      </c>
      <c r="C374" s="74" t="n">
        <v>1</v>
      </c>
      <c r="D374" s="1" t="n">
        <f aca="false">B374*C374</f>
        <v>2000</v>
      </c>
      <c r="E374" s="71" t="n">
        <f aca="false">IF($N$404=0,0,D374/$N$404)</f>
        <v>0.0114285714285714</v>
      </c>
      <c r="J374" s="69"/>
      <c r="K374" s="1" t="str">
        <f aca="false">D260</f>
        <v>Return/Restock</v>
      </c>
      <c r="L374" s="42" t="n">
        <v>0</v>
      </c>
      <c r="M374" s="72" t="n">
        <v>1</v>
      </c>
      <c r="N374" s="1" t="n">
        <f aca="false">L374*M374</f>
        <v>0</v>
      </c>
      <c r="O374" s="71" t="n">
        <f aca="false">IF($N$404=0,0,N374/$N$404)</f>
        <v>0</v>
      </c>
    </row>
    <row r="375" customFormat="false" ht="13.8" hidden="false" customHeight="false" outlineLevel="0" collapsed="false">
      <c r="A375" s="1" t="str">
        <f aca="false">D82</f>
        <v>Sales / Mktg</v>
      </c>
      <c r="B375" s="42" t="n">
        <v>1600</v>
      </c>
      <c r="C375" s="74" t="n">
        <v>1</v>
      </c>
      <c r="D375" s="1" t="n">
        <f aca="false">B375*C375</f>
        <v>1600</v>
      </c>
      <c r="E375" s="71" t="n">
        <f aca="false">IF($N$404=0,0,D375/$N$404)</f>
        <v>0.00914285714285714</v>
      </c>
      <c r="F375" s="1" t="str">
        <f aca="false">D202</f>
        <v>Press Set-Ups</v>
      </c>
      <c r="G375" s="39" t="n">
        <v>0</v>
      </c>
      <c r="H375" s="70" t="n">
        <v>1</v>
      </c>
      <c r="I375" s="1" t="n">
        <f aca="false">G375*H375</f>
        <v>0</v>
      </c>
      <c r="J375" s="71" t="n">
        <f aca="false">IF($N$404=0,0,I375/$N$404)</f>
        <v>0</v>
      </c>
      <c r="K375" s="1" t="str">
        <f aca="false">D262</f>
        <v>PM Event #07</v>
      </c>
      <c r="L375" s="44" t="n">
        <v>0</v>
      </c>
      <c r="M375" s="75" t="n">
        <v>0</v>
      </c>
      <c r="N375" s="1" t="n">
        <f aca="false">L375*M375</f>
        <v>0</v>
      </c>
      <c r="O375" s="71" t="n">
        <f aca="false">IF($N$404=0,0,N375/$N$404)</f>
        <v>0</v>
      </c>
    </row>
    <row r="376" customFormat="false" ht="13.8" hidden="false" customHeight="false" outlineLevel="0" collapsed="false">
      <c r="A376" s="1" t="str">
        <f aca="false">D84</f>
        <v>Cust Service</v>
      </c>
      <c r="B376" s="42" t="n">
        <v>1600</v>
      </c>
      <c r="C376" s="74" t="n">
        <v>1</v>
      </c>
      <c r="D376" s="1" t="n">
        <f aca="false">B376*C376</f>
        <v>1600</v>
      </c>
      <c r="E376" s="71" t="n">
        <f aca="false">IF($N$404=0,0,D376/$N$404)</f>
        <v>0.00914285714285714</v>
      </c>
      <c r="F376" s="1" t="str">
        <f aca="false">D204</f>
        <v>ProWtEvnt 02</v>
      </c>
      <c r="G376" s="44" t="n">
        <v>0</v>
      </c>
      <c r="H376" s="75" t="n">
        <v>0</v>
      </c>
      <c r="I376" s="1" t="n">
        <f aca="false">G376*H376</f>
        <v>0</v>
      </c>
      <c r="J376" s="71" t="n">
        <f aca="false">IF($N$404=0,0,I376/$N$404)</f>
        <v>0</v>
      </c>
      <c r="K376" s="1" t="str">
        <f aca="false">D264</f>
        <v>PM Event #08</v>
      </c>
      <c r="L376" s="53" t="n">
        <v>0</v>
      </c>
      <c r="M376" s="76" t="n">
        <v>0</v>
      </c>
      <c r="N376" s="1" t="n">
        <f aca="false">L376*M376</f>
        <v>0</v>
      </c>
      <c r="O376" s="71" t="n">
        <f aca="false">IF($N$404=0,0,N376/$N$404)</f>
        <v>0</v>
      </c>
    </row>
    <row r="377" customFormat="false" ht="13.8" hidden="false" customHeight="false" outlineLevel="0" collapsed="false">
      <c r="A377" s="1" t="str">
        <f aca="false">D86</f>
        <v>Supervision</v>
      </c>
      <c r="B377" s="42" t="n">
        <v>0</v>
      </c>
      <c r="C377" s="74" t="n">
        <v>1</v>
      </c>
      <c r="D377" s="1" t="n">
        <f aca="false">B377*C377</f>
        <v>0</v>
      </c>
      <c r="E377" s="71" t="n">
        <f aca="false">IF($N$404=0,0,D377/$N$404)</f>
        <v>0</v>
      </c>
      <c r="F377" s="1" t="str">
        <f aca="false">D206</f>
        <v>ProWtEvnt 03</v>
      </c>
      <c r="G377" s="53" t="n">
        <v>0</v>
      </c>
      <c r="H377" s="76" t="n">
        <v>0</v>
      </c>
      <c r="I377" s="1" t="n">
        <f aca="false">G377*H377</f>
        <v>0</v>
      </c>
      <c r="J377" s="71" t="n">
        <f aca="false">IF($N$404=0,0,I377/$N$404)</f>
        <v>0</v>
      </c>
      <c r="M377" s="77"/>
      <c r="O377" s="71"/>
    </row>
    <row r="378" customFormat="false" ht="13.8" hidden="false" customHeight="false" outlineLevel="0" collapsed="false">
      <c r="A378" s="1" t="str">
        <f aca="false">D88</f>
        <v>Mat'ls Mgmt</v>
      </c>
      <c r="B378" s="42" t="n">
        <v>1200</v>
      </c>
      <c r="C378" s="74" t="n">
        <v>1</v>
      </c>
      <c r="D378" s="1" t="n">
        <f aca="false">B378*C378</f>
        <v>1200</v>
      </c>
      <c r="E378" s="71" t="n">
        <f aca="false">IF($N$404=0,0,D378/$N$404)</f>
        <v>0.00685714285714286</v>
      </c>
      <c r="J378" s="71"/>
      <c r="K378" s="1" t="str">
        <f aca="false">D267</f>
        <v>Box Stores</v>
      </c>
      <c r="L378" s="39" t="n">
        <v>0</v>
      </c>
      <c r="M378" s="70" t="n">
        <v>1</v>
      </c>
      <c r="N378" s="1" t="n">
        <f aca="false">L378*M378</f>
        <v>0</v>
      </c>
      <c r="O378" s="71" t="n">
        <f aca="false">IF($N$404=0,0,N378/$N$404)</f>
        <v>0</v>
      </c>
    </row>
    <row r="379" customFormat="false" ht="13.8" hidden="false" customHeight="false" outlineLevel="0" collapsed="false">
      <c r="A379" s="1" t="str">
        <f aca="false">D90</f>
        <v>Quality Control</v>
      </c>
      <c r="B379" s="42" t="n">
        <v>800</v>
      </c>
      <c r="C379" s="74" t="n">
        <v>1</v>
      </c>
      <c r="D379" s="1" t="n">
        <f aca="false">B379*C379</f>
        <v>800</v>
      </c>
      <c r="E379" s="71" t="n">
        <f aca="false">IF($N$404=0,0,D379/$N$404)</f>
        <v>0.00457142857142857</v>
      </c>
      <c r="F379" s="1" t="str">
        <f aca="false">D208</f>
        <v>Shearing</v>
      </c>
      <c r="G379" s="39" t="n">
        <v>2500</v>
      </c>
      <c r="H379" s="70" t="n">
        <v>1</v>
      </c>
      <c r="I379" s="1" t="n">
        <f aca="false">G379*H379</f>
        <v>2500</v>
      </c>
      <c r="J379" s="71" t="n">
        <f aca="false">IF($N$404=0,0,I379/$N$404)</f>
        <v>0.0142857142857143</v>
      </c>
      <c r="K379" s="1" t="str">
        <f aca="false">D269</f>
        <v>Major Retailers</v>
      </c>
      <c r="L379" s="42" t="n">
        <v>0</v>
      </c>
      <c r="M379" s="72" t="n">
        <v>1</v>
      </c>
      <c r="N379" s="1" t="n">
        <f aca="false">L379*M379</f>
        <v>0</v>
      </c>
      <c r="O379" s="71" t="n">
        <f aca="false">IF($N$404=0,0,N379/$N$404)</f>
        <v>0</v>
      </c>
    </row>
    <row r="380" customFormat="false" ht="13.8" hidden="false" customHeight="false" outlineLevel="0" collapsed="false">
      <c r="A380" s="1" t="str">
        <f aca="false">D92</f>
        <v>Set-Up Techs</v>
      </c>
      <c r="B380" s="42" t="n">
        <v>0</v>
      </c>
      <c r="C380" s="74" t="n">
        <v>1</v>
      </c>
      <c r="D380" s="1" t="n">
        <f aca="false">B380*C380</f>
        <v>0</v>
      </c>
      <c r="E380" s="71" t="n">
        <f aca="false">IF($N$404=0,0,D380/$N$404)</f>
        <v>0</v>
      </c>
      <c r="F380" s="1" t="str">
        <f aca="false">D210</f>
        <v>Press &lt; 75T</v>
      </c>
      <c r="G380" s="42" t="n">
        <v>10000</v>
      </c>
      <c r="H380" s="72" t="n">
        <v>1</v>
      </c>
      <c r="I380" s="1" t="n">
        <f aca="false">G380*H380</f>
        <v>10000</v>
      </c>
      <c r="J380" s="71" t="n">
        <f aca="false">IF($N$404=0,0,I380/$N$404)</f>
        <v>0.0571428571428571</v>
      </c>
      <c r="K380" s="1" t="str">
        <f aca="false">D271</f>
        <v>Smalll Accounts</v>
      </c>
      <c r="L380" s="42" t="n">
        <v>0</v>
      </c>
      <c r="M380" s="72" t="n">
        <v>1</v>
      </c>
      <c r="N380" s="1" t="n">
        <f aca="false">L380*M380</f>
        <v>0</v>
      </c>
      <c r="O380" s="71" t="n">
        <f aca="false">IF($N$404=0,0,N380/$N$404)</f>
        <v>0</v>
      </c>
    </row>
    <row r="381" customFormat="false" ht="13.8" hidden="false" customHeight="false" outlineLevel="0" collapsed="false">
      <c r="A381" s="1" t="str">
        <f aca="false">D94</f>
        <v>Mat'l Handling</v>
      </c>
      <c r="B381" s="42" t="n">
        <v>0</v>
      </c>
      <c r="C381" s="74" t="n">
        <v>1</v>
      </c>
      <c r="D381" s="1" t="n">
        <f aca="false">B381*C381</f>
        <v>0</v>
      </c>
      <c r="E381" s="71" t="n">
        <f aca="false">IF($N$404=0,0,D381/$N$404)</f>
        <v>0</v>
      </c>
      <c r="F381" s="1" t="str">
        <f aca="false">D212</f>
        <v>Pres 75T-125T</v>
      </c>
      <c r="G381" s="42" t="n">
        <v>18000</v>
      </c>
      <c r="H381" s="72" t="n">
        <v>1</v>
      </c>
      <c r="I381" s="1" t="n">
        <f aca="false">G381*H381</f>
        <v>18000</v>
      </c>
      <c r="J381" s="71" t="n">
        <f aca="false">IF($N$404=0,0,I381/$N$404)</f>
        <v>0.102857142857143</v>
      </c>
      <c r="K381" s="1" t="str">
        <f aca="false">D273</f>
        <v>Cust/Mkt #04</v>
      </c>
      <c r="L381" s="53" t="n">
        <v>0</v>
      </c>
      <c r="M381" s="76" t="n">
        <v>0</v>
      </c>
      <c r="N381" s="1" t="n">
        <f aca="false">L381*M381</f>
        <v>0</v>
      </c>
      <c r="O381" s="71" t="n">
        <f aca="false">IF($N$404=0,0,N381/$N$404)</f>
        <v>0</v>
      </c>
    </row>
    <row r="382" customFormat="false" ht="13.8" hidden="false" customHeight="false" outlineLevel="0" collapsed="false">
      <c r="A382" s="1" t="str">
        <f aca="false">D96</f>
        <v>Ship &amp; Receive</v>
      </c>
      <c r="B382" s="42" t="n">
        <v>0</v>
      </c>
      <c r="C382" s="74" t="n">
        <v>1</v>
      </c>
      <c r="D382" s="1" t="n">
        <f aca="false">B382*C382</f>
        <v>0</v>
      </c>
      <c r="E382" s="71" t="n">
        <f aca="false">IF($N$404=0,0,D382/$N$404)</f>
        <v>0</v>
      </c>
      <c r="F382" s="1" t="str">
        <f aca="false">D214</f>
        <v>Press &gt; 125T</v>
      </c>
      <c r="G382" s="42" t="n">
        <v>14700</v>
      </c>
      <c r="H382" s="72" t="n">
        <v>1</v>
      </c>
      <c r="I382" s="1" t="n">
        <f aca="false">G382*H382</f>
        <v>14700</v>
      </c>
      <c r="J382" s="71" t="n">
        <f aca="false">IF($N$404=0,0,I382/$N$404)</f>
        <v>0.084</v>
      </c>
      <c r="O382" s="71"/>
    </row>
    <row r="383" customFormat="false" ht="13.8" hidden="false" customHeight="false" outlineLevel="0" collapsed="false">
      <c r="A383" s="1" t="str">
        <f aca="false">D98</f>
        <v>Whse Labor</v>
      </c>
      <c r="B383" s="42" t="n">
        <v>0</v>
      </c>
      <c r="C383" s="74" t="n">
        <v>1</v>
      </c>
      <c r="D383" s="1" t="n">
        <f aca="false">B383*C383</f>
        <v>0</v>
      </c>
      <c r="E383" s="71" t="n">
        <f aca="false">IF($N$404=0,0,D383/$N$404)</f>
        <v>0</v>
      </c>
      <c r="F383" s="1" t="str">
        <f aca="false">D216</f>
        <v>Packaging</v>
      </c>
      <c r="G383" s="42" t="n">
        <v>7500</v>
      </c>
      <c r="H383" s="72" t="n">
        <v>1</v>
      </c>
      <c r="I383" s="1" t="n">
        <f aca="false">G383*H383</f>
        <v>7500</v>
      </c>
      <c r="J383" s="71" t="n">
        <f aca="false">IF($N$404=0,0,I383/$N$404)</f>
        <v>0.0428571428571429</v>
      </c>
      <c r="K383" s="1" t="str">
        <f aca="false">D276</f>
        <v>GrowthCosts</v>
      </c>
      <c r="L383" s="39" t="n">
        <v>9000</v>
      </c>
      <c r="M383" s="70" t="n">
        <v>1</v>
      </c>
      <c r="N383" s="1" t="n">
        <f aca="false">L383*M383</f>
        <v>9000</v>
      </c>
      <c r="O383" s="71" t="n">
        <f aca="false">IF($N$404=0,0,N383/$N$404)</f>
        <v>0.0514285714285714</v>
      </c>
    </row>
    <row r="384" customFormat="false" ht="13.8" hidden="false" customHeight="false" outlineLevel="0" collapsed="false">
      <c r="A384" s="1" t="str">
        <f aca="false">D100</f>
        <v>Future Use 16</v>
      </c>
      <c r="B384" s="44" t="n">
        <v>0</v>
      </c>
      <c r="C384" s="78" t="n">
        <v>0</v>
      </c>
      <c r="D384" s="1" t="n">
        <f aca="false">B384*C384</f>
        <v>0</v>
      </c>
      <c r="E384" s="71" t="n">
        <f aca="false">IF($N$404=0,0,D384/$N$404)</f>
        <v>0</v>
      </c>
      <c r="F384" s="1" t="str">
        <f aca="false">D218</f>
        <v>Equip Hour 06</v>
      </c>
      <c r="G384" s="44" t="n">
        <v>0</v>
      </c>
      <c r="H384" s="75" t="n">
        <v>0</v>
      </c>
      <c r="I384" s="1" t="n">
        <f aca="false">G384*H384</f>
        <v>0</v>
      </c>
      <c r="J384" s="71" t="n">
        <f aca="false">IF($N$404=0,0,I384/$N$404)</f>
        <v>0</v>
      </c>
      <c r="K384" s="1" t="str">
        <f aca="false">D278</f>
        <v>Gen &amp; Admin</v>
      </c>
      <c r="L384" s="79" t="n">
        <v>0</v>
      </c>
      <c r="M384" s="80" t="n">
        <v>1</v>
      </c>
      <c r="N384" s="34" t="n">
        <f aca="false">L384*M384</f>
        <v>0</v>
      </c>
      <c r="O384" s="81" t="n">
        <f aca="false">IF($N$404=0,0,N384/$N$404)</f>
        <v>0</v>
      </c>
    </row>
    <row r="385" customFormat="false" ht="13.8" hidden="false" customHeight="false" outlineLevel="0" collapsed="false">
      <c r="A385" s="1" t="str">
        <f aca="false">D102</f>
        <v>Future Use 17</v>
      </c>
      <c r="B385" s="44" t="n">
        <v>0</v>
      </c>
      <c r="C385" s="78" t="n">
        <v>0</v>
      </c>
      <c r="D385" s="1" t="n">
        <f aca="false">B385*C385</f>
        <v>0</v>
      </c>
      <c r="E385" s="71" t="n">
        <f aca="false">IF($N$404=0,0,D385/$N$404)</f>
        <v>0</v>
      </c>
      <c r="F385" s="1" t="str">
        <f aca="false">D220</f>
        <v>Direct Labr 01</v>
      </c>
      <c r="G385" s="44" t="n">
        <v>0</v>
      </c>
      <c r="H385" s="75" t="n">
        <v>0</v>
      </c>
      <c r="I385" s="1" t="n">
        <f aca="false">G385*H385</f>
        <v>0</v>
      </c>
      <c r="J385" s="71" t="n">
        <f aca="false">IF($N$404=0,0,I385/$N$404)</f>
        <v>0</v>
      </c>
      <c r="O385" s="71"/>
    </row>
    <row r="386" customFormat="false" ht="13.8" hidden="false" customHeight="false" outlineLevel="0" collapsed="false">
      <c r="A386" s="1" t="str">
        <f aca="false">D104</f>
        <v>Future Use 18</v>
      </c>
      <c r="B386" s="44" t="n">
        <v>0</v>
      </c>
      <c r="C386" s="78" t="n">
        <v>0</v>
      </c>
      <c r="D386" s="1" t="n">
        <f aca="false">B386*C386</f>
        <v>0</v>
      </c>
      <c r="E386" s="71" t="n">
        <f aca="false">IF($N$404=0,0,D386/$N$404)</f>
        <v>0</v>
      </c>
      <c r="F386" s="1" t="str">
        <f aca="false">D222</f>
        <v>Direct Labr 02</v>
      </c>
      <c r="G386" s="44" t="n">
        <v>0</v>
      </c>
      <c r="H386" s="75" t="n">
        <v>0</v>
      </c>
      <c r="I386" s="1" t="n">
        <f aca="false">G386*H386</f>
        <v>0</v>
      </c>
      <c r="J386" s="71" t="n">
        <f aca="false">IF($N$404=0,0,I386/$N$404)</f>
        <v>0</v>
      </c>
      <c r="M386" s="77"/>
      <c r="O386" s="71"/>
    </row>
    <row r="387" customFormat="false" ht="13.8" hidden="false" customHeight="false" outlineLevel="0" collapsed="false">
      <c r="A387" s="1" t="str">
        <f aca="false">D106</f>
        <v>Future Use 19</v>
      </c>
      <c r="B387" s="53" t="n">
        <v>0</v>
      </c>
      <c r="C387" s="82" t="n">
        <v>0</v>
      </c>
      <c r="D387" s="1" t="n">
        <f aca="false">B387*C387</f>
        <v>0</v>
      </c>
      <c r="E387" s="71" t="n">
        <f aca="false">IF($N$404=0,0,D387/$N$404)</f>
        <v>0</v>
      </c>
      <c r="F387" s="1" t="str">
        <f aca="false">D224</f>
        <v>Direct Labr 03</v>
      </c>
      <c r="G387" s="44" t="n">
        <v>0</v>
      </c>
      <c r="H387" s="75" t="n">
        <v>0</v>
      </c>
      <c r="I387" s="1" t="n">
        <f aca="false">G387*H387</f>
        <v>0</v>
      </c>
      <c r="J387" s="71" t="n">
        <f aca="false">IF($N$404=0,0,I387/$N$404)</f>
        <v>0</v>
      </c>
    </row>
    <row r="388" customFormat="false" ht="13.8" hidden="false" customHeight="false" outlineLevel="0" collapsed="false">
      <c r="A388" s="1" t="str">
        <f aca="false">D108</f>
        <v>EquipHrSupt</v>
      </c>
      <c r="B388" s="4" t="s">
        <v>300</v>
      </c>
      <c r="C388" s="4" t="s">
        <v>300</v>
      </c>
      <c r="D388" s="4" t="s">
        <v>300</v>
      </c>
      <c r="E388" s="69" t="s">
        <v>300</v>
      </c>
      <c r="F388" s="1" t="str">
        <f aca="false">D226</f>
        <v>Direct Labr 04</v>
      </c>
      <c r="G388" s="44" t="n">
        <v>0</v>
      </c>
      <c r="H388" s="75" t="n">
        <v>0</v>
      </c>
      <c r="I388" s="1" t="n">
        <f aca="false">G388*H388</f>
        <v>0</v>
      </c>
      <c r="J388" s="71" t="n">
        <f aca="false">IF($N$404=0,0,I388/$N$404)</f>
        <v>0</v>
      </c>
    </row>
    <row r="389" customFormat="false" ht="13.8" hidden="false" customHeight="false" outlineLevel="0" collapsed="false">
      <c r="A389" s="1" t="str">
        <f aca="false">D110</f>
        <v>LaborHrSupt</v>
      </c>
      <c r="B389" s="4" t="s">
        <v>300</v>
      </c>
      <c r="C389" s="4" t="s">
        <v>300</v>
      </c>
      <c r="D389" s="4" t="s">
        <v>300</v>
      </c>
      <c r="E389" s="69" t="s">
        <v>300</v>
      </c>
      <c r="F389" s="1" t="str">
        <f aca="false">D228</f>
        <v>Direct Labr 05</v>
      </c>
      <c r="G389" s="44" t="n">
        <v>0</v>
      </c>
      <c r="H389" s="75" t="n">
        <v>0</v>
      </c>
      <c r="I389" s="1" t="n">
        <f aca="false">G389*H389</f>
        <v>0</v>
      </c>
      <c r="J389" s="71" t="n">
        <f aca="false">IF($N$404=0,0,I389/$N$404)</f>
        <v>0</v>
      </c>
      <c r="O389" s="83"/>
    </row>
    <row r="390" customFormat="false" ht="13.8" hidden="false" customHeight="false" outlineLevel="0" collapsed="false">
      <c r="E390" s="71"/>
      <c r="F390" s="1" t="str">
        <f aca="false">D230</f>
        <v>Direct Labr 06</v>
      </c>
      <c r="G390" s="53" t="n">
        <v>0</v>
      </c>
      <c r="H390" s="76" t="n">
        <v>0</v>
      </c>
      <c r="I390" s="1" t="n">
        <f aca="false">G390*H390</f>
        <v>0</v>
      </c>
      <c r="J390" s="71" t="n">
        <f aca="false">IF($N$404=0,0,I390/$N$404)</f>
        <v>0</v>
      </c>
      <c r="O390" s="83"/>
    </row>
    <row r="391" customFormat="false" ht="13.8" hidden="false" customHeight="false" outlineLevel="0" collapsed="false">
      <c r="A391" s="1" t="str">
        <f aca="false">D130</f>
        <v>Rubber</v>
      </c>
      <c r="B391" s="39" t="n">
        <v>5000</v>
      </c>
      <c r="C391" s="70" t="n">
        <v>1</v>
      </c>
      <c r="D391" s="1" t="n">
        <f aca="false">B391*C391</f>
        <v>5000</v>
      </c>
      <c r="E391" s="71" t="n">
        <f aca="false">IF($N$404=0,0,D391/$N$404)</f>
        <v>0.0285714285714286</v>
      </c>
      <c r="J391" s="71"/>
      <c r="O391" s="83"/>
    </row>
    <row r="392" customFormat="false" ht="13.8" hidden="false" customHeight="false" outlineLevel="0" collapsed="false">
      <c r="A392" s="1" t="str">
        <f aca="false">D132</f>
        <v>T/P Supp #02</v>
      </c>
      <c r="B392" s="44" t="n">
        <v>0</v>
      </c>
      <c r="C392" s="75" t="n">
        <v>0</v>
      </c>
      <c r="D392" s="1" t="n">
        <f aca="false">B392*C392</f>
        <v>0</v>
      </c>
      <c r="E392" s="71" t="n">
        <f aca="false">IF($N$404=0,0,D392/$N$404)</f>
        <v>0</v>
      </c>
      <c r="J392" s="71"/>
      <c r="O392" s="83"/>
    </row>
    <row r="393" customFormat="false" ht="13.8" hidden="false" customHeight="false" outlineLevel="0" collapsed="false">
      <c r="A393" s="1" t="str">
        <f aca="false">D134</f>
        <v>T/P Supp #03</v>
      </c>
      <c r="B393" s="44" t="n">
        <v>0</v>
      </c>
      <c r="C393" s="75" t="n">
        <v>0</v>
      </c>
      <c r="D393" s="1" t="n">
        <f aca="false">B393*C393</f>
        <v>0</v>
      </c>
      <c r="E393" s="71" t="n">
        <f aca="false">IF($N$404=0,0,D393/$N$404)</f>
        <v>0</v>
      </c>
      <c r="J393" s="71"/>
      <c r="O393" s="83"/>
    </row>
    <row r="394" customFormat="false" ht="13.8" hidden="false" customHeight="false" outlineLevel="0" collapsed="false">
      <c r="A394" s="1" t="str">
        <f aca="false">D136</f>
        <v>T/P Supp #04</v>
      </c>
      <c r="B394" s="44" t="n">
        <v>0</v>
      </c>
      <c r="C394" s="75" t="n">
        <v>0</v>
      </c>
      <c r="D394" s="1" t="n">
        <f aca="false">B394*C394</f>
        <v>0</v>
      </c>
      <c r="E394" s="71" t="n">
        <f aca="false">IF($N$404=0,0,D394/$N$404)</f>
        <v>0</v>
      </c>
      <c r="H394" s="77"/>
      <c r="J394" s="71"/>
      <c r="O394" s="83"/>
    </row>
    <row r="395" customFormat="false" ht="13.8" hidden="false" customHeight="false" outlineLevel="0" collapsed="false">
      <c r="A395" s="1" t="str">
        <f aca="false">D138</f>
        <v>T/P Supp #05</v>
      </c>
      <c r="B395" s="44" t="n">
        <v>0</v>
      </c>
      <c r="C395" s="75" t="n">
        <v>0</v>
      </c>
      <c r="D395" s="1" t="n">
        <f aca="false">B395*C395</f>
        <v>0</v>
      </c>
      <c r="E395" s="71" t="n">
        <f aca="false">IF($N$404=0,0,D395/$N$404)</f>
        <v>0</v>
      </c>
      <c r="J395" s="71"/>
      <c r="O395" s="83"/>
    </row>
    <row r="396" customFormat="false" ht="13.8" hidden="false" customHeight="false" outlineLevel="0" collapsed="false">
      <c r="A396" s="1" t="str">
        <f aca="false">D140</f>
        <v>T/P Supp #06</v>
      </c>
      <c r="B396" s="44" t="n">
        <v>0</v>
      </c>
      <c r="C396" s="75" t="n">
        <v>0</v>
      </c>
      <c r="D396" s="1" t="n">
        <f aca="false">B396*C396</f>
        <v>0</v>
      </c>
      <c r="E396" s="71" t="n">
        <f aca="false">IF($N$404=0,0,D396/$N$404)</f>
        <v>0</v>
      </c>
      <c r="J396" s="71"/>
      <c r="O396" s="83"/>
    </row>
    <row r="397" customFormat="false" ht="13.8" hidden="false" customHeight="false" outlineLevel="0" collapsed="false">
      <c r="A397" s="1" t="str">
        <f aca="false">D142</f>
        <v>Purch Comps</v>
      </c>
      <c r="B397" s="42" t="n">
        <v>5000</v>
      </c>
      <c r="C397" s="72" t="n">
        <v>1</v>
      </c>
      <c r="D397" s="1" t="n">
        <f aca="false">B397*C397</f>
        <v>5000</v>
      </c>
      <c r="E397" s="71" t="n">
        <f aca="false">IF($N$404=0,0,D397/$N$404)</f>
        <v>0.0285714285714286</v>
      </c>
      <c r="J397" s="71"/>
      <c r="O397" s="83"/>
    </row>
    <row r="398" customFormat="false" ht="13.8" hidden="false" customHeight="false" outlineLevel="0" collapsed="false">
      <c r="A398" s="1" t="str">
        <f aca="false">D144</f>
        <v>Pkg Material</v>
      </c>
      <c r="B398" s="42" t="n">
        <v>2500</v>
      </c>
      <c r="C398" s="72" t="n">
        <v>1</v>
      </c>
      <c r="D398" s="1" t="n">
        <f aca="false">B398*C398</f>
        <v>2500</v>
      </c>
      <c r="E398" s="71" t="n">
        <f aca="false">IF($N$404=0,0,D398/$N$404)</f>
        <v>0.0142857142857143</v>
      </c>
      <c r="J398" s="71"/>
      <c r="O398" s="83"/>
    </row>
    <row r="399" customFormat="false" ht="13.8" hidden="false" customHeight="false" outlineLevel="0" collapsed="false">
      <c r="A399" s="1" t="str">
        <f aca="false">D146</f>
        <v>Molds</v>
      </c>
      <c r="B399" s="42" t="n">
        <v>3000</v>
      </c>
      <c r="C399" s="72" t="n">
        <v>1</v>
      </c>
      <c r="D399" s="1" t="n">
        <f aca="false">B399*C399</f>
        <v>3000</v>
      </c>
      <c r="E399" s="71" t="n">
        <f aca="false">IF($N$404=0,0,D399/$N$404)</f>
        <v>0.0171428571428571</v>
      </c>
      <c r="J399" s="71"/>
      <c r="O399" s="83"/>
    </row>
    <row r="400" customFormat="false" ht="13.8" hidden="false" customHeight="false" outlineLevel="0" collapsed="false">
      <c r="A400" s="1" t="str">
        <f aca="false">D148</f>
        <v>T/P Supp #10</v>
      </c>
      <c r="B400" s="44" t="n">
        <v>0</v>
      </c>
      <c r="C400" s="75" t="n">
        <v>0</v>
      </c>
      <c r="D400" s="1" t="n">
        <f aca="false">B400*C400</f>
        <v>0</v>
      </c>
      <c r="E400" s="71" t="n">
        <f aca="false">IF($N$404=0,0,D400/$N$404)</f>
        <v>0</v>
      </c>
      <c r="J400" s="71"/>
      <c r="O400" s="83"/>
    </row>
    <row r="401" customFormat="false" ht="13.8" hidden="false" customHeight="false" outlineLevel="0" collapsed="false">
      <c r="A401" s="1" t="str">
        <f aca="false">D150</f>
        <v>T/P Supp #11</v>
      </c>
      <c r="B401" s="44" t="n">
        <v>0</v>
      </c>
      <c r="C401" s="75" t="n">
        <v>0</v>
      </c>
      <c r="D401" s="1" t="n">
        <f aca="false">B401*C401</f>
        <v>0</v>
      </c>
      <c r="E401" s="71" t="n">
        <f aca="false">IF($N$404=0,0,D401/$N$404)</f>
        <v>0</v>
      </c>
      <c r="J401" s="71"/>
      <c r="O401" s="84"/>
    </row>
    <row r="402" customFormat="false" ht="13.8" hidden="false" customHeight="false" outlineLevel="0" collapsed="false">
      <c r="A402" s="1" t="str">
        <f aca="false">D152</f>
        <v>T/P Supp #12</v>
      </c>
      <c r="B402" s="53" t="n">
        <v>0</v>
      </c>
      <c r="C402" s="76" t="n">
        <v>0</v>
      </c>
      <c r="D402" s="1" t="n">
        <f aca="false">B402*C402</f>
        <v>0</v>
      </c>
      <c r="E402" s="71" t="n">
        <f aca="false">IF($N$404=0,0,D402/$N$404)</f>
        <v>0</v>
      </c>
      <c r="J402" s="71"/>
      <c r="O402" s="84"/>
    </row>
    <row r="403" customFormat="false" ht="13.8" hidden="false" customHeight="false" outlineLevel="0" collapsed="false">
      <c r="E403" s="83"/>
      <c r="J403" s="83"/>
      <c r="O403" s="83"/>
    </row>
    <row r="404" customFormat="false" ht="13.8" hidden="false" customHeight="false" outlineLevel="0" collapsed="false">
      <c r="E404" s="83"/>
      <c r="J404" s="83"/>
      <c r="K404" s="4" t="s">
        <v>301</v>
      </c>
      <c r="L404" s="85" t="n">
        <f aca="false">SUM(B371:B402)+SUM(G369:G402)+SUM(L369:L402)</f>
        <v>175000</v>
      </c>
      <c r="N404" s="85" t="n">
        <f aca="false">SUM(D371:D402)+SUM(I369:I402)+SUM(N369:N402)</f>
        <v>175000</v>
      </c>
      <c r="O404" s="86" t="n">
        <f aca="false">SUM(E371:E402)+SUM(J369:J402)+SUM(O369:O402)</f>
        <v>1</v>
      </c>
    </row>
    <row r="405" customFormat="false" ht="13.8" hidden="false" customHeight="false" outlineLevel="0" collapsed="false">
      <c r="O405" s="83"/>
    </row>
    <row r="406" customFormat="false" ht="13.8" hidden="false" customHeight="false" outlineLevel="0" collapsed="false">
      <c r="O406" s="83"/>
    </row>
    <row r="407" customFormat="false" ht="13.8" hidden="false" customHeight="false" outlineLevel="0" collapsed="false">
      <c r="O407" s="83"/>
    </row>
    <row r="408" customFormat="false" ht="13.8" hidden="false" customHeight="false" outlineLevel="0" collapsed="false">
      <c r="O408" s="83"/>
    </row>
    <row r="409" customFormat="false" ht="13.8" hidden="false" customHeight="false" outlineLevel="0" collapsed="false">
      <c r="O409" s="83"/>
    </row>
    <row r="410" customFormat="false" ht="13.8" hidden="false" customHeight="false" outlineLevel="0" collapsed="false">
      <c r="O410" s="83"/>
    </row>
    <row r="421" customFormat="false" ht="13.8" hidden="false" customHeight="false" outlineLevel="0" collapsed="false">
      <c r="A421" s="34" t="s">
        <v>302</v>
      </c>
      <c r="O421" s="4" t="s">
        <v>303</v>
      </c>
    </row>
    <row r="422" customFormat="false" ht="13.8" hidden="false" customHeight="false" outlineLevel="0" collapsed="false">
      <c r="A422" s="1" t="str">
        <f aca="false">A2</f>
        <v>PlumbCo, Inc.</v>
      </c>
    </row>
    <row r="423" customFormat="false" ht="13.8" hidden="false" customHeight="false" outlineLevel="0" collapsed="false">
      <c r="N423" s="9" t="n">
        <f aca="true">NOW()</f>
        <v>46231.9943381921</v>
      </c>
      <c r="O423" s="10" t="n">
        <f aca="true">NOW()</f>
        <v>46231.9943381922</v>
      </c>
    </row>
    <row r="424" customFormat="false" ht="13.8" hidden="false" customHeight="false" outlineLevel="0" collapsed="false">
      <c r="A424" s="3" t="s">
        <v>304</v>
      </c>
      <c r="D424" s="39" t="n">
        <v>2920</v>
      </c>
    </row>
    <row r="425" customFormat="false" ht="13.8" hidden="false" customHeight="false" outlineLevel="0" collapsed="false">
      <c r="A425" s="3" t="s">
        <v>305</v>
      </c>
      <c r="D425" s="42" t="n">
        <v>10</v>
      </c>
    </row>
    <row r="426" customFormat="false" ht="13.8" hidden="false" customHeight="false" outlineLevel="0" collapsed="false">
      <c r="A426" s="3" t="s">
        <v>306</v>
      </c>
      <c r="D426" s="59" t="n">
        <v>0</v>
      </c>
    </row>
    <row r="427" customFormat="false" ht="13.8" hidden="false" customHeight="false" outlineLevel="0" collapsed="false">
      <c r="A427" s="3"/>
    </row>
    <row r="428" customFormat="false" ht="13.8" hidden="false" customHeight="false" outlineLevel="0" collapsed="false">
      <c r="A428" s="3"/>
    </row>
    <row r="430" customFormat="false" ht="13.8" hidden="false" customHeight="false" outlineLevel="0" collapsed="false">
      <c r="C430" s="36" t="s">
        <v>307</v>
      </c>
      <c r="D430" s="36"/>
      <c r="E430" s="36"/>
      <c r="F430" s="36" t="s">
        <v>308</v>
      </c>
      <c r="G430" s="36"/>
      <c r="H430" s="36"/>
      <c r="I430" s="36"/>
      <c r="J430" s="36"/>
      <c r="K430" s="36"/>
      <c r="L430" s="36" t="s">
        <v>309</v>
      </c>
      <c r="M430" s="36"/>
      <c r="N430" s="36"/>
      <c r="O430" s="36"/>
    </row>
    <row r="431" customFormat="false" ht="13.8" hidden="false" customHeight="false" outlineLevel="0" collapsed="false">
      <c r="C431" s="16" t="s">
        <v>310</v>
      </c>
      <c r="D431" s="16" t="s">
        <v>311</v>
      </c>
      <c r="E431" s="16" t="s">
        <v>312</v>
      </c>
      <c r="F431" s="16" t="s">
        <v>313</v>
      </c>
      <c r="G431" s="16" t="s">
        <v>314</v>
      </c>
      <c r="H431" s="16"/>
      <c r="I431" s="16"/>
      <c r="J431" s="16" t="s">
        <v>315</v>
      </c>
      <c r="K431" s="16" t="s">
        <v>316</v>
      </c>
      <c r="L431" s="16"/>
      <c r="M431" s="16"/>
      <c r="N431" s="16"/>
      <c r="O431" s="16"/>
    </row>
    <row r="432" customFormat="false" ht="13.8" hidden="false" customHeight="false" outlineLevel="0" collapsed="false">
      <c r="C432" s="17" t="s">
        <v>317</v>
      </c>
      <c r="D432" s="17" t="s">
        <v>318</v>
      </c>
      <c r="E432" s="17" t="s">
        <v>319</v>
      </c>
      <c r="F432" s="17" t="s">
        <v>320</v>
      </c>
      <c r="G432" s="17" t="s">
        <v>321</v>
      </c>
      <c r="H432" s="17" t="s">
        <v>322</v>
      </c>
      <c r="I432" s="17" t="s">
        <v>47</v>
      </c>
      <c r="J432" s="17" t="s">
        <v>323</v>
      </c>
      <c r="K432" s="17" t="s">
        <v>312</v>
      </c>
      <c r="L432" s="17" t="s">
        <v>319</v>
      </c>
      <c r="M432" s="17" t="s">
        <v>324</v>
      </c>
      <c r="N432" s="17" t="s">
        <v>325</v>
      </c>
      <c r="O432" s="17" t="s">
        <v>326</v>
      </c>
    </row>
    <row r="433" customFormat="false" ht="13.8" hidden="false" customHeight="false" outlineLevel="0" collapsed="false">
      <c r="H433" s="12"/>
    </row>
    <row r="434" customFormat="false" ht="13.8" hidden="false" customHeight="false" outlineLevel="0" collapsed="false">
      <c r="A434" s="1" t="str">
        <f aca="false">M309</f>
        <v>Shearing</v>
      </c>
      <c r="C434" s="55" t="n">
        <v>1</v>
      </c>
      <c r="D434" s="56" t="n">
        <v>2</v>
      </c>
      <c r="E434" s="1" t="n">
        <f aca="false">$D$424*C434*D434</f>
        <v>5840</v>
      </c>
      <c r="F434" s="87" t="n">
        <v>0.286</v>
      </c>
      <c r="G434" s="88" t="n">
        <f aca="false">IF(E434=0,0,(($D$425+$D$426)*8*C434*D434)/E434)</f>
        <v>0.0273972602739726</v>
      </c>
      <c r="H434" s="89" t="n">
        <v>0</v>
      </c>
      <c r="I434" s="90" t="n">
        <v>0.03</v>
      </c>
      <c r="J434" s="91" t="n">
        <v>0</v>
      </c>
      <c r="K434" s="1" t="n">
        <f aca="false">SUM(F434:J434)*E434</f>
        <v>2005.44</v>
      </c>
      <c r="L434" s="1" t="n">
        <f aca="false">E434-K434</f>
        <v>3834.56</v>
      </c>
      <c r="M434" s="1" t="n">
        <f aca="false">N309</f>
        <v>3300</v>
      </c>
      <c r="N434" s="1" t="n">
        <f aca="false">L434-M434</f>
        <v>534.56</v>
      </c>
      <c r="O434" s="1" t="str">
        <f aca="false">O309</f>
        <v>Equip Hours</v>
      </c>
    </row>
    <row r="435" customFormat="false" ht="13.8" hidden="false" customHeight="false" outlineLevel="0" collapsed="false">
      <c r="A435" s="1" t="str">
        <f aca="false">M310</f>
        <v>Press &lt; 75T</v>
      </c>
      <c r="C435" s="92" t="n">
        <v>4</v>
      </c>
      <c r="D435" s="58" t="n">
        <v>2</v>
      </c>
      <c r="E435" s="1" t="n">
        <f aca="false">$D$424*C435*D435</f>
        <v>23360</v>
      </c>
      <c r="F435" s="93" t="n">
        <v>0.286</v>
      </c>
      <c r="G435" s="88" t="n">
        <f aca="false">IF(E435=0,0,(($D$425+$D$426)*8*C435*D435)/E435)</f>
        <v>0.0273972602739726</v>
      </c>
      <c r="H435" s="94" t="n">
        <v>0.2</v>
      </c>
      <c r="I435" s="95" t="n">
        <v>0.03</v>
      </c>
      <c r="J435" s="96" t="n">
        <v>0</v>
      </c>
      <c r="K435" s="1" t="n">
        <f aca="false">SUM(F435:J435)*E435</f>
        <v>12693.76</v>
      </c>
      <c r="L435" s="1" t="n">
        <f aca="false">E435-K435</f>
        <v>10666.24</v>
      </c>
      <c r="M435" s="1" t="n">
        <f aca="false">N310</f>
        <v>10300</v>
      </c>
      <c r="N435" s="1" t="n">
        <f aca="false">L435-M435</f>
        <v>366.24</v>
      </c>
      <c r="O435" s="1" t="str">
        <f aca="false">O310</f>
        <v>Equip Hours</v>
      </c>
    </row>
    <row r="436" customFormat="false" ht="13.8" hidden="false" customHeight="false" outlineLevel="0" collapsed="false">
      <c r="A436" s="1" t="str">
        <f aca="false">M311</f>
        <v>Pres 75T-125T</v>
      </c>
      <c r="C436" s="92" t="n">
        <v>5</v>
      </c>
      <c r="D436" s="58" t="n">
        <v>2</v>
      </c>
      <c r="E436" s="1" t="n">
        <f aca="false">$D$424*C436*D436</f>
        <v>29200</v>
      </c>
      <c r="F436" s="93" t="n">
        <v>0.286</v>
      </c>
      <c r="G436" s="88" t="n">
        <f aca="false">IF(E436=0,0,(($D$425+$D$426)*8*C436*D436)/E436)</f>
        <v>0.0273972602739726</v>
      </c>
      <c r="H436" s="94" t="n">
        <v>0.2</v>
      </c>
      <c r="I436" s="95" t="n">
        <v>0.03</v>
      </c>
      <c r="J436" s="96" t="n">
        <v>0</v>
      </c>
      <c r="K436" s="1" t="n">
        <f aca="false">SUM(F436:J436)*E436</f>
        <v>15867.2</v>
      </c>
      <c r="L436" s="1" t="n">
        <f aca="false">E436-K436</f>
        <v>13332.8</v>
      </c>
      <c r="M436" s="1" t="n">
        <f aca="false">N311</f>
        <v>12900</v>
      </c>
      <c r="N436" s="1" t="n">
        <f aca="false">L436-M436</f>
        <v>432.799999999999</v>
      </c>
      <c r="O436" s="1" t="str">
        <f aca="false">O311</f>
        <v>Equip Hours</v>
      </c>
    </row>
    <row r="437" customFormat="false" ht="13.8" hidden="false" customHeight="false" outlineLevel="0" collapsed="false">
      <c r="A437" s="1" t="str">
        <f aca="false">M312</f>
        <v>Press &gt; 125T</v>
      </c>
      <c r="C437" s="92" t="n">
        <v>3</v>
      </c>
      <c r="D437" s="58" t="n">
        <v>2</v>
      </c>
      <c r="E437" s="1" t="n">
        <f aca="false">$D$424*C437*D437</f>
        <v>17520</v>
      </c>
      <c r="F437" s="93" t="n">
        <v>0.286</v>
      </c>
      <c r="G437" s="88" t="n">
        <f aca="false">IF(E437=0,0,(($D$425+$D$426)*8*C437*D437)/E437)</f>
        <v>0.0273972602739726</v>
      </c>
      <c r="H437" s="94" t="n">
        <v>0.2</v>
      </c>
      <c r="I437" s="95" t="n">
        <v>0.03</v>
      </c>
      <c r="J437" s="96" t="n">
        <v>0</v>
      </c>
      <c r="K437" s="1" t="n">
        <f aca="false">SUM(F437:J437)*E437</f>
        <v>9520.32</v>
      </c>
      <c r="L437" s="1" t="n">
        <f aca="false">E437-K437</f>
        <v>7999.68</v>
      </c>
      <c r="M437" s="1" t="n">
        <f aca="false">N312</f>
        <v>7800</v>
      </c>
      <c r="N437" s="1" t="n">
        <f aca="false">L437-M437</f>
        <v>199.68</v>
      </c>
      <c r="O437" s="1" t="str">
        <f aca="false">O312</f>
        <v>Equip Hours</v>
      </c>
    </row>
    <row r="438" customFormat="false" ht="13.8" hidden="false" customHeight="false" outlineLevel="0" collapsed="false">
      <c r="A438" s="1" t="str">
        <f aca="false">M313</f>
        <v>Packaging</v>
      </c>
      <c r="C438" s="92" t="n">
        <v>3</v>
      </c>
      <c r="D438" s="58" t="n">
        <v>2</v>
      </c>
      <c r="E438" s="1" t="n">
        <f aca="false">$D$424*C438*D438</f>
        <v>17520</v>
      </c>
      <c r="F438" s="93" t="n">
        <v>0.286</v>
      </c>
      <c r="G438" s="88" t="n">
        <f aca="false">IF(E438=0,0,(($D$425+$D$426)*8*C438*D438)/E438)</f>
        <v>0.0273972602739726</v>
      </c>
      <c r="H438" s="94" t="n">
        <v>0</v>
      </c>
      <c r="I438" s="95" t="n">
        <v>0.03</v>
      </c>
      <c r="J438" s="96" t="n">
        <v>0</v>
      </c>
      <c r="K438" s="1" t="n">
        <f aca="false">SUM(F438:J438)*E438</f>
        <v>6016.32</v>
      </c>
      <c r="L438" s="1" t="n">
        <f aca="false">E438-K438</f>
        <v>11503.68</v>
      </c>
      <c r="M438" s="1" t="n">
        <f aca="false">N313</f>
        <v>11200</v>
      </c>
      <c r="N438" s="1" t="n">
        <f aca="false">L438-M438</f>
        <v>303.68</v>
      </c>
      <c r="O438" s="1" t="str">
        <f aca="false">O313</f>
        <v>Equip Hours</v>
      </c>
    </row>
    <row r="439" customFormat="false" ht="13.8" hidden="false" customHeight="false" outlineLevel="0" collapsed="false">
      <c r="A439" s="1" t="str">
        <f aca="false">M314</f>
        <v>Equip Hour 06</v>
      </c>
      <c r="C439" s="97" t="n">
        <v>0</v>
      </c>
      <c r="D439" s="68" t="n">
        <v>0</v>
      </c>
      <c r="E439" s="1" t="n">
        <f aca="false">$D$424*C439*D439</f>
        <v>0</v>
      </c>
      <c r="F439" s="98" t="n">
        <v>0</v>
      </c>
      <c r="G439" s="88" t="n">
        <f aca="false">IF(E439=0,0,(($D$425+$D$426)*8*C439*D439)/E439)</f>
        <v>0</v>
      </c>
      <c r="H439" s="99" t="n">
        <v>0</v>
      </c>
      <c r="I439" s="100" t="n">
        <v>0</v>
      </c>
      <c r="J439" s="101" t="n">
        <v>0</v>
      </c>
      <c r="K439" s="1" t="n">
        <f aca="false">SUM(F439:J439)*E439</f>
        <v>0</v>
      </c>
      <c r="L439" s="1" t="n">
        <f aca="false">E439-K439</f>
        <v>0</v>
      </c>
      <c r="M439" s="1" t="n">
        <f aca="false">N314</f>
        <v>0</v>
      </c>
      <c r="N439" s="1" t="n">
        <f aca="false">L439-M439</f>
        <v>0</v>
      </c>
      <c r="O439" s="1" t="str">
        <f aca="false">O314</f>
        <v>Equip Hours</v>
      </c>
    </row>
    <row r="441" customFormat="false" ht="13.8" hidden="false" customHeight="false" outlineLevel="0" collapsed="false">
      <c r="G441" s="4"/>
    </row>
    <row r="442" customFormat="false" ht="13.8" hidden="false" customHeight="false" outlineLevel="0" collapsed="false">
      <c r="G442" s="4"/>
      <c r="H442" s="34"/>
    </row>
    <row r="443" customFormat="false" ht="13.8" hidden="false" customHeight="false" outlineLevel="0" collapsed="false">
      <c r="G443" s="4"/>
      <c r="H443" s="85"/>
    </row>
    <row r="481" customFormat="false" ht="13.8" hidden="false" customHeight="false" outlineLevel="0" collapsed="false">
      <c r="A481" s="2" t="s">
        <v>327</v>
      </c>
      <c r="M481" s="4" t="s">
        <v>328</v>
      </c>
    </row>
    <row r="482" customFormat="false" ht="13.8" hidden="false" customHeight="false" outlineLevel="0" collapsed="false">
      <c r="A482" s="1" t="str">
        <f aca="false">A2</f>
        <v>PlumbCo, Inc.</v>
      </c>
      <c r="M482" s="4" t="s">
        <v>167</v>
      </c>
    </row>
    <row r="483" customFormat="false" ht="13.8" hidden="false" customHeight="false" outlineLevel="0" collapsed="false">
      <c r="L483" s="9" t="n">
        <f aca="true">NOW()</f>
        <v>46231.9943381973</v>
      </c>
      <c r="M483" s="10" t="n">
        <f aca="true">NOW()</f>
        <v>46231.9943381974</v>
      </c>
    </row>
    <row r="486" customFormat="false" ht="13.8" hidden="false" customHeight="false" outlineLevel="0" collapsed="false">
      <c r="D486" s="16" t="s">
        <v>329</v>
      </c>
      <c r="E486" s="16" t="s">
        <v>330</v>
      </c>
      <c r="F486" s="14"/>
      <c r="G486" s="16" t="s">
        <v>331</v>
      </c>
      <c r="H486" s="16" t="s">
        <v>332</v>
      </c>
      <c r="I486" s="16" t="s">
        <v>333</v>
      </c>
      <c r="J486" s="16" t="s">
        <v>169</v>
      </c>
      <c r="K486" s="16" t="s">
        <v>334</v>
      </c>
      <c r="L486" s="16" t="s">
        <v>335</v>
      </c>
      <c r="M486" s="14"/>
    </row>
    <row r="487" customFormat="false" ht="13.8" hidden="false" customHeight="false" outlineLevel="0" collapsed="false">
      <c r="D487" s="102" t="s">
        <v>336</v>
      </c>
      <c r="E487" s="102" t="s">
        <v>337</v>
      </c>
      <c r="F487" s="102" t="s">
        <v>330</v>
      </c>
      <c r="G487" s="102" t="s">
        <v>172</v>
      </c>
      <c r="H487" s="102" t="s">
        <v>293</v>
      </c>
      <c r="I487" s="102" t="s">
        <v>172</v>
      </c>
      <c r="J487" s="102" t="s">
        <v>42</v>
      </c>
      <c r="K487" s="102" t="s">
        <v>338</v>
      </c>
      <c r="L487" s="102" t="s">
        <v>312</v>
      </c>
      <c r="M487" s="102" t="s">
        <v>333</v>
      </c>
    </row>
    <row r="488" customFormat="false" ht="13.8" hidden="false" customHeight="false" outlineLevel="0" collapsed="false">
      <c r="D488" s="17" t="s">
        <v>339</v>
      </c>
      <c r="E488" s="17" t="s">
        <v>340</v>
      </c>
      <c r="F488" s="17" t="s">
        <v>312</v>
      </c>
      <c r="G488" s="17" t="s">
        <v>324</v>
      </c>
      <c r="H488" s="17" t="s">
        <v>341</v>
      </c>
      <c r="I488" s="17" t="s">
        <v>324</v>
      </c>
      <c r="J488" s="17" t="s">
        <v>342</v>
      </c>
      <c r="K488" s="17" t="s">
        <v>335</v>
      </c>
      <c r="L488" s="17" t="s">
        <v>324</v>
      </c>
      <c r="M488" s="17" t="s">
        <v>172</v>
      </c>
    </row>
    <row r="489" customFormat="false" ht="13.8" hidden="false" customHeight="false" outlineLevel="0" collapsed="false">
      <c r="D489" s="103"/>
      <c r="E489" s="104"/>
      <c r="F489" s="104"/>
      <c r="G489" s="104"/>
      <c r="H489" s="104"/>
      <c r="I489" s="104"/>
      <c r="J489" s="104"/>
      <c r="K489" s="104"/>
      <c r="L489" s="104"/>
      <c r="M489" s="104"/>
    </row>
    <row r="490" customFormat="false" ht="13.8" hidden="false" customHeight="false" outlineLevel="0" collapsed="false">
      <c r="A490" s="1" t="str">
        <f aca="false">D208</f>
        <v>Shearing</v>
      </c>
      <c r="C490" s="1" t="str">
        <f aca="false">D190</f>
        <v>Prod Labor</v>
      </c>
      <c r="D490" s="72" t="n">
        <v>2</v>
      </c>
      <c r="E490" s="1" t="str">
        <f aca="false">O309</f>
        <v>Equip Hours</v>
      </c>
      <c r="F490" s="1" t="n">
        <f aca="false">N309</f>
        <v>3300</v>
      </c>
      <c r="G490" s="1" t="n">
        <f aca="false">D490*F490</f>
        <v>6600</v>
      </c>
      <c r="H490" s="105" t="n">
        <v>0.2</v>
      </c>
      <c r="I490" s="1" t="n">
        <f aca="false">G490*(1+H490)</f>
        <v>7920</v>
      </c>
      <c r="J490" s="106" t="n">
        <f aca="false">IF($I$582=0,0,I490/$I$582)</f>
        <v>0.0874172185430464</v>
      </c>
      <c r="K490" s="1" t="n">
        <f aca="false">K$582*J490</f>
        <v>7165.7642384106</v>
      </c>
      <c r="L490" s="1" t="n">
        <f aca="false">IF(I490-K490&gt;0,I490-K490,0)</f>
        <v>754.235761589403</v>
      </c>
      <c r="M490" s="1" t="n">
        <f aca="false">IF(L490&lt;0,K490,I490)</f>
        <v>7920</v>
      </c>
    </row>
    <row r="491" customFormat="false" ht="13.8" hidden="false" customHeight="false" outlineLevel="0" collapsed="false">
      <c r="C491" s="1" t="str">
        <f aca="false">D192</f>
        <v>Prod Labor B</v>
      </c>
      <c r="D491" s="75" t="n">
        <v>0</v>
      </c>
      <c r="E491" s="1" t="str">
        <f aca="false">E490</f>
        <v>Equip Hours</v>
      </c>
      <c r="G491" s="1" t="n">
        <f aca="false">D491*F490</f>
        <v>0</v>
      </c>
      <c r="I491" s="1" t="n">
        <f aca="false">G491*(1+H490)</f>
        <v>0</v>
      </c>
      <c r="J491" s="106" t="n">
        <f aca="false">IF($I$583=0,0,I491/$I$583)</f>
        <v>0</v>
      </c>
      <c r="K491" s="1" t="n">
        <f aca="false">K$583*J491</f>
        <v>0</v>
      </c>
      <c r="L491" s="1" t="n">
        <f aca="false">IF(I491-K491&gt;0,I491-K491,0)</f>
        <v>0</v>
      </c>
      <c r="M491" s="1" t="n">
        <f aca="false">IF(L491&lt;0,K491,I491)</f>
        <v>0</v>
      </c>
    </row>
    <row r="492" customFormat="false" ht="13.8" hidden="false" customHeight="false" outlineLevel="0" collapsed="false">
      <c r="C492" s="1" t="str">
        <f aca="false">D194</f>
        <v>Prod Labor C</v>
      </c>
      <c r="D492" s="75" t="n">
        <v>0</v>
      </c>
      <c r="E492" s="1" t="str">
        <f aca="false">E491</f>
        <v>Equip Hours</v>
      </c>
      <c r="G492" s="1" t="n">
        <f aca="false">D492*F490</f>
        <v>0</v>
      </c>
      <c r="I492" s="1" t="n">
        <f aca="false">G492*(1+H490)</f>
        <v>0</v>
      </c>
      <c r="J492" s="106" t="n">
        <f aca="false">IF($I$584=0,0,I492/$I$584)</f>
        <v>0</v>
      </c>
      <c r="K492" s="1" t="n">
        <f aca="false">K$584*J492</f>
        <v>0</v>
      </c>
      <c r="L492" s="1" t="n">
        <f aca="false">IF(I492-K492&gt;0,I492-K492,0)</f>
        <v>0</v>
      </c>
      <c r="M492" s="1" t="n">
        <f aca="false">IF(L492&lt;0,K492,I492)</f>
        <v>0</v>
      </c>
    </row>
    <row r="493" customFormat="false" ht="13.8" hidden="false" customHeight="false" outlineLevel="0" collapsed="false">
      <c r="C493" s="1" t="str">
        <f aca="false">D196</f>
        <v>Prod Labor D</v>
      </c>
      <c r="D493" s="75" t="n">
        <v>0</v>
      </c>
      <c r="E493" s="1" t="str">
        <f aca="false">E492</f>
        <v>Equip Hours</v>
      </c>
      <c r="G493" s="1" t="n">
        <f aca="false">D493*F490</f>
        <v>0</v>
      </c>
      <c r="I493" s="1" t="n">
        <f aca="false">G493*(1+H490)</f>
        <v>0</v>
      </c>
      <c r="J493" s="106" t="n">
        <f aca="false">IF($I$585=0,0,I493/$I$585)</f>
        <v>0</v>
      </c>
      <c r="K493" s="1" t="n">
        <f aca="false">K$585*J493</f>
        <v>0</v>
      </c>
      <c r="L493" s="1" t="n">
        <f aca="false">IF(I493-K493&gt;0,I493-K493,0)</f>
        <v>0</v>
      </c>
      <c r="M493" s="1" t="n">
        <f aca="false">IF(L493&lt;0,K493,I493)</f>
        <v>0</v>
      </c>
    </row>
    <row r="494" customFormat="false" ht="13.8" hidden="false" customHeight="false" outlineLevel="0" collapsed="false">
      <c r="C494" s="1" t="str">
        <f aca="false">D198</f>
        <v>PrdContrLab</v>
      </c>
      <c r="D494" s="75" t="n">
        <v>0</v>
      </c>
      <c r="E494" s="1" t="str">
        <f aca="false">E491</f>
        <v>Equip Hours</v>
      </c>
      <c r="G494" s="1" t="n">
        <f aca="false">D494*F490</f>
        <v>0</v>
      </c>
      <c r="I494" s="1" t="n">
        <f aca="false">G494*(1+H490)</f>
        <v>0</v>
      </c>
      <c r="J494" s="106" t="n">
        <f aca="false">IF($I$586=0,0,I494/$I$586)</f>
        <v>0</v>
      </c>
      <c r="K494" s="1" t="n">
        <f aca="false">K$586*J494</f>
        <v>0</v>
      </c>
      <c r="L494" s="1" t="n">
        <f aca="false">IF(I494-K494&gt;0,I494-K494,0)</f>
        <v>0</v>
      </c>
      <c r="M494" s="1" t="n">
        <f aca="false">IF(L494&lt;0,K494,I494)</f>
        <v>0</v>
      </c>
    </row>
    <row r="495" customFormat="false" ht="13.8" hidden="false" customHeight="false" outlineLevel="0" collapsed="false">
      <c r="A495" s="1" t="str">
        <f aca="false">D210</f>
        <v>Press &lt; 75T</v>
      </c>
      <c r="C495" s="1" t="str">
        <f aca="false">C490</f>
        <v>Prod Labor</v>
      </c>
      <c r="D495" s="72" t="n">
        <v>1.5</v>
      </c>
      <c r="E495" s="1" t="str">
        <f aca="false">O310</f>
        <v>Equip Hours</v>
      </c>
      <c r="F495" s="1" t="n">
        <f aca="false">N310</f>
        <v>10300</v>
      </c>
      <c r="G495" s="1" t="n">
        <f aca="false">D495*F495</f>
        <v>15450</v>
      </c>
      <c r="H495" s="105" t="n">
        <v>0.2</v>
      </c>
      <c r="I495" s="1" t="n">
        <f aca="false">G495*(1+H495)</f>
        <v>18540</v>
      </c>
      <c r="J495" s="106" t="n">
        <f aca="false">IF($I$582=0,0,I495/$I$582)</f>
        <v>0.204635761589404</v>
      </c>
      <c r="K495" s="1" t="n">
        <f aca="false">K$582*J495</f>
        <v>16774.4026490066</v>
      </c>
      <c r="L495" s="1" t="n">
        <f aca="false">IF(I495-K495&gt;0,I495-K495,0)</f>
        <v>1765.59735099338</v>
      </c>
      <c r="M495" s="1" t="n">
        <f aca="false">IF(L495&lt;0,K495,I495)</f>
        <v>18540</v>
      </c>
    </row>
    <row r="496" customFormat="false" ht="13.8" hidden="false" customHeight="false" outlineLevel="0" collapsed="false">
      <c r="C496" s="1" t="str">
        <f aca="false">C491</f>
        <v>Prod Labor B</v>
      </c>
      <c r="D496" s="75" t="n">
        <v>0</v>
      </c>
      <c r="E496" s="1" t="str">
        <f aca="false">E495</f>
        <v>Equip Hours</v>
      </c>
      <c r="G496" s="1" t="n">
        <f aca="false">D496*F495</f>
        <v>0</v>
      </c>
      <c r="I496" s="1" t="n">
        <f aca="false">G496*(1+H495)</f>
        <v>0</v>
      </c>
      <c r="J496" s="106" t="n">
        <f aca="false">IF($I$583=0,0,I496/$I$583)</f>
        <v>0</v>
      </c>
      <c r="K496" s="1" t="n">
        <f aca="false">K$583*J496</f>
        <v>0</v>
      </c>
      <c r="L496" s="1" t="n">
        <f aca="false">IF(I496-K496&gt;0,I496-K496,0)</f>
        <v>0</v>
      </c>
      <c r="M496" s="1" t="n">
        <f aca="false">IF(L496&lt;0,K496,I496)</f>
        <v>0</v>
      </c>
    </row>
    <row r="497" customFormat="false" ht="13.8" hidden="false" customHeight="false" outlineLevel="0" collapsed="false">
      <c r="C497" s="1" t="str">
        <f aca="false">C492</f>
        <v>Prod Labor C</v>
      </c>
      <c r="D497" s="75" t="n">
        <v>0</v>
      </c>
      <c r="E497" s="1" t="str">
        <f aca="false">E496</f>
        <v>Equip Hours</v>
      </c>
      <c r="G497" s="1" t="n">
        <f aca="false">D497*F495</f>
        <v>0</v>
      </c>
      <c r="I497" s="1" t="n">
        <f aca="false">G497*(1+H495)</f>
        <v>0</v>
      </c>
      <c r="J497" s="106" t="n">
        <f aca="false">IF($I$584=0,0,I497/$I$584)</f>
        <v>0</v>
      </c>
      <c r="K497" s="1" t="n">
        <f aca="false">K$584*J497</f>
        <v>0</v>
      </c>
      <c r="L497" s="1" t="n">
        <f aca="false">IF(I497-K497&gt;0,I497-K497,0)</f>
        <v>0</v>
      </c>
      <c r="M497" s="1" t="n">
        <f aca="false">IF(L497&lt;0,K497,I497)</f>
        <v>0</v>
      </c>
    </row>
    <row r="498" customFormat="false" ht="13.8" hidden="false" customHeight="false" outlineLevel="0" collapsed="false">
      <c r="C498" s="1" t="str">
        <f aca="false">C493</f>
        <v>Prod Labor D</v>
      </c>
      <c r="D498" s="75" t="n">
        <v>0</v>
      </c>
      <c r="E498" s="1" t="str">
        <f aca="false">E497</f>
        <v>Equip Hours</v>
      </c>
      <c r="G498" s="1" t="n">
        <f aca="false">D498*F495</f>
        <v>0</v>
      </c>
      <c r="I498" s="1" t="n">
        <f aca="false">G498*(1+H495)</f>
        <v>0</v>
      </c>
      <c r="J498" s="106" t="n">
        <f aca="false">IF($I$585=0,0,I498/$I$585)</f>
        <v>0</v>
      </c>
      <c r="K498" s="1" t="n">
        <f aca="false">K$585*J498</f>
        <v>0</v>
      </c>
      <c r="L498" s="1" t="n">
        <f aca="false">IF(I498-K498&gt;0,I498-K498,0)</f>
        <v>0</v>
      </c>
      <c r="M498" s="1" t="n">
        <f aca="false">IF(L498&lt;0,K498,I498)</f>
        <v>0</v>
      </c>
    </row>
    <row r="499" customFormat="false" ht="13.8" hidden="false" customHeight="false" outlineLevel="0" collapsed="false">
      <c r="C499" s="1" t="str">
        <f aca="false">C494</f>
        <v>PrdContrLab</v>
      </c>
      <c r="D499" s="75" t="n">
        <v>0</v>
      </c>
      <c r="E499" s="1" t="str">
        <f aca="false">E496</f>
        <v>Equip Hours</v>
      </c>
      <c r="G499" s="1" t="n">
        <f aca="false">D499*F495</f>
        <v>0</v>
      </c>
      <c r="I499" s="1" t="n">
        <f aca="false">G499*(1+H495)</f>
        <v>0</v>
      </c>
      <c r="J499" s="106" t="n">
        <f aca="false">IF($I$586=0,0,I499/$I$586)</f>
        <v>0</v>
      </c>
      <c r="K499" s="1" t="n">
        <f aca="false">K$586*J499</f>
        <v>0</v>
      </c>
      <c r="L499" s="1" t="n">
        <f aca="false">IF(I499-K499&gt;0,I499-K499,0)</f>
        <v>0</v>
      </c>
      <c r="M499" s="1" t="n">
        <f aca="false">IF(L499&lt;0,K499,I499)</f>
        <v>0</v>
      </c>
    </row>
    <row r="500" customFormat="false" ht="13.8" hidden="false" customHeight="false" outlineLevel="0" collapsed="false">
      <c r="A500" s="1" t="str">
        <f aca="false">D212</f>
        <v>Pres 75T-125T</v>
      </c>
      <c r="C500" s="1" t="str">
        <f aca="false">C495</f>
        <v>Prod Labor</v>
      </c>
      <c r="D500" s="72" t="n">
        <v>1.5</v>
      </c>
      <c r="E500" s="1" t="str">
        <f aca="false">O311</f>
        <v>Equip Hours</v>
      </c>
      <c r="F500" s="1" t="n">
        <f aca="false">N311</f>
        <v>12900</v>
      </c>
      <c r="G500" s="1" t="n">
        <f aca="false">D500*F500</f>
        <v>19350</v>
      </c>
      <c r="H500" s="105" t="n">
        <v>0.2</v>
      </c>
      <c r="I500" s="1" t="n">
        <f aca="false">G500*(1+H500)</f>
        <v>23220</v>
      </c>
      <c r="J500" s="106" t="n">
        <f aca="false">IF($I$582=0,0,I500/$I$582)</f>
        <v>0.256291390728477</v>
      </c>
      <c r="K500" s="1" t="n">
        <f aca="false">K$582*J500</f>
        <v>21008.7178807947</v>
      </c>
      <c r="L500" s="1" t="n">
        <f aca="false">IF(I500-K500&gt;0,I500-K500,0)</f>
        <v>2211.2821192053</v>
      </c>
      <c r="M500" s="1" t="n">
        <f aca="false">IF(L500&lt;0,K500,I500)</f>
        <v>23220</v>
      </c>
    </row>
    <row r="501" customFormat="false" ht="13.8" hidden="false" customHeight="false" outlineLevel="0" collapsed="false">
      <c r="C501" s="1" t="str">
        <f aca="false">C496</f>
        <v>Prod Labor B</v>
      </c>
      <c r="D501" s="75" t="n">
        <v>0</v>
      </c>
      <c r="E501" s="1" t="str">
        <f aca="false">E500</f>
        <v>Equip Hours</v>
      </c>
      <c r="G501" s="1" t="n">
        <f aca="false">D501*F500</f>
        <v>0</v>
      </c>
      <c r="I501" s="1" t="n">
        <f aca="false">G501*(1+H500)</f>
        <v>0</v>
      </c>
      <c r="J501" s="106" t="n">
        <f aca="false">IF($I$583=0,0,I501/$I$583)</f>
        <v>0</v>
      </c>
      <c r="K501" s="1" t="n">
        <f aca="false">K$583*J501</f>
        <v>0</v>
      </c>
      <c r="L501" s="1" t="n">
        <f aca="false">IF(I501-K501&gt;0,I501-K501,0)</f>
        <v>0</v>
      </c>
      <c r="M501" s="1" t="n">
        <f aca="false">IF(L501&lt;0,K501,I501)</f>
        <v>0</v>
      </c>
    </row>
    <row r="502" customFormat="false" ht="13.8" hidden="false" customHeight="false" outlineLevel="0" collapsed="false">
      <c r="C502" s="1" t="str">
        <f aca="false">C497</f>
        <v>Prod Labor C</v>
      </c>
      <c r="D502" s="75" t="n">
        <v>0</v>
      </c>
      <c r="E502" s="1" t="str">
        <f aca="false">E501</f>
        <v>Equip Hours</v>
      </c>
      <c r="G502" s="1" t="n">
        <f aca="false">D502*F500</f>
        <v>0</v>
      </c>
      <c r="I502" s="1" t="n">
        <f aca="false">G502*(1+H500)</f>
        <v>0</v>
      </c>
      <c r="J502" s="106" t="n">
        <f aca="false">IF($I$584=0,0,I502/$I$584)</f>
        <v>0</v>
      </c>
      <c r="K502" s="1" t="n">
        <f aca="false">K$584*J502</f>
        <v>0</v>
      </c>
      <c r="L502" s="1" t="n">
        <f aca="false">IF(I502-K502&gt;0,I502-K502,0)</f>
        <v>0</v>
      </c>
      <c r="M502" s="1" t="n">
        <f aca="false">IF(L502&lt;0,K502,I502)</f>
        <v>0</v>
      </c>
    </row>
    <row r="503" customFormat="false" ht="13.8" hidden="false" customHeight="false" outlineLevel="0" collapsed="false">
      <c r="C503" s="1" t="str">
        <f aca="false">C498</f>
        <v>Prod Labor D</v>
      </c>
      <c r="D503" s="75" t="n">
        <v>0</v>
      </c>
      <c r="E503" s="1" t="str">
        <f aca="false">E502</f>
        <v>Equip Hours</v>
      </c>
      <c r="G503" s="1" t="n">
        <f aca="false">D503*F500</f>
        <v>0</v>
      </c>
      <c r="I503" s="1" t="n">
        <f aca="false">G503*(1+H500)</f>
        <v>0</v>
      </c>
      <c r="J503" s="106" t="n">
        <f aca="false">IF($I$585=0,0,I503/$I$585)</f>
        <v>0</v>
      </c>
      <c r="K503" s="1" t="n">
        <f aca="false">K$585*J503</f>
        <v>0</v>
      </c>
      <c r="L503" s="1" t="n">
        <f aca="false">IF(I503-K503&gt;0,I503-K503,0)</f>
        <v>0</v>
      </c>
      <c r="M503" s="1" t="n">
        <f aca="false">IF(L503&lt;0,K503,I503)</f>
        <v>0</v>
      </c>
    </row>
    <row r="504" customFormat="false" ht="13.8" hidden="false" customHeight="false" outlineLevel="0" collapsed="false">
      <c r="C504" s="1" t="str">
        <f aca="false">C499</f>
        <v>PrdContrLab</v>
      </c>
      <c r="D504" s="76" t="n">
        <v>0</v>
      </c>
      <c r="E504" s="1" t="str">
        <f aca="false">E501</f>
        <v>Equip Hours</v>
      </c>
      <c r="G504" s="1" t="n">
        <f aca="false">D504*F500</f>
        <v>0</v>
      </c>
      <c r="I504" s="1" t="n">
        <f aca="false">G504*(1+H500)</f>
        <v>0</v>
      </c>
      <c r="J504" s="106" t="n">
        <f aca="false">IF($I$586=0,0,I504/$I$586)</f>
        <v>0</v>
      </c>
      <c r="K504" s="1" t="n">
        <f aca="false">K$586*J504</f>
        <v>0</v>
      </c>
      <c r="L504" s="1" t="n">
        <f aca="false">IF(I504-K504&gt;0,I504-K504,0)</f>
        <v>0</v>
      </c>
      <c r="M504" s="1" t="n">
        <f aca="false">IF(L504&lt;0,K504,I504)</f>
        <v>0</v>
      </c>
    </row>
    <row r="505" customFormat="false" ht="13.8" hidden="false" customHeight="false" outlineLevel="0" collapsed="false">
      <c r="A505" s="1" t="str">
        <f aca="false">D214</f>
        <v>Press &gt; 125T</v>
      </c>
      <c r="C505" s="1" t="str">
        <f aca="false">C495</f>
        <v>Prod Labor</v>
      </c>
      <c r="D505" s="72" t="n">
        <v>1.5</v>
      </c>
      <c r="E505" s="1" t="str">
        <f aca="false">O312</f>
        <v>Equip Hours</v>
      </c>
      <c r="F505" s="1" t="n">
        <f aca="false">N312</f>
        <v>7800</v>
      </c>
      <c r="G505" s="1" t="n">
        <f aca="false">D505*F505</f>
        <v>11700</v>
      </c>
      <c r="H505" s="105" t="n">
        <v>0.2</v>
      </c>
      <c r="I505" s="1" t="n">
        <f aca="false">G505*(1+H505)</f>
        <v>14040</v>
      </c>
      <c r="J505" s="106" t="n">
        <f aca="false">IF($I$582=0,0,I505/$I$582)</f>
        <v>0.154966887417219</v>
      </c>
      <c r="K505" s="1" t="n">
        <f aca="false">K$582*J505</f>
        <v>12702.9456953642</v>
      </c>
      <c r="L505" s="1" t="n">
        <f aca="false">IF(I505-K505&gt;0,I505-K505,0)</f>
        <v>1337.05430463576</v>
      </c>
      <c r="M505" s="1" t="n">
        <f aca="false">IF(L505&lt;0,K505,I505)</f>
        <v>14040</v>
      </c>
    </row>
    <row r="506" customFormat="false" ht="13.8" hidden="false" customHeight="false" outlineLevel="0" collapsed="false">
      <c r="C506" s="1" t="str">
        <f aca="false">C496</f>
        <v>Prod Labor B</v>
      </c>
      <c r="D506" s="75" t="n">
        <v>0</v>
      </c>
      <c r="E506" s="1" t="str">
        <f aca="false">E505</f>
        <v>Equip Hours</v>
      </c>
      <c r="G506" s="1" t="n">
        <f aca="false">D506*F505</f>
        <v>0</v>
      </c>
      <c r="I506" s="1" t="n">
        <f aca="false">G506*(1+H505)</f>
        <v>0</v>
      </c>
      <c r="J506" s="106" t="n">
        <f aca="false">IF($I$583=0,0,I506/$I$583)</f>
        <v>0</v>
      </c>
      <c r="K506" s="1" t="n">
        <f aca="false">K$583*J506</f>
        <v>0</v>
      </c>
      <c r="L506" s="1" t="n">
        <f aca="false">IF(I506-K506&gt;0,I506-K506,0)</f>
        <v>0</v>
      </c>
      <c r="M506" s="1" t="n">
        <f aca="false">IF(L506&lt;0,K506,I506)</f>
        <v>0</v>
      </c>
    </row>
    <row r="507" customFormat="false" ht="13.8" hidden="false" customHeight="false" outlineLevel="0" collapsed="false">
      <c r="C507" s="1" t="str">
        <f aca="false">C497</f>
        <v>Prod Labor C</v>
      </c>
      <c r="D507" s="75" t="n">
        <v>0</v>
      </c>
      <c r="E507" s="1" t="str">
        <f aca="false">E506</f>
        <v>Equip Hours</v>
      </c>
      <c r="G507" s="1" t="n">
        <f aca="false">D507*F505</f>
        <v>0</v>
      </c>
      <c r="I507" s="1" t="n">
        <f aca="false">G507*(1+H505)</f>
        <v>0</v>
      </c>
      <c r="J507" s="106" t="n">
        <f aca="false">IF($I$584=0,0,I507/$I$584)</f>
        <v>0</v>
      </c>
      <c r="K507" s="1" t="n">
        <f aca="false">K$584*J507</f>
        <v>0</v>
      </c>
      <c r="L507" s="1" t="n">
        <f aca="false">IF(I507-K507&gt;0,I507-K507,0)</f>
        <v>0</v>
      </c>
      <c r="M507" s="1" t="n">
        <f aca="false">IF(L507&lt;0,K507,I507)</f>
        <v>0</v>
      </c>
    </row>
    <row r="508" customFormat="false" ht="13.8" hidden="false" customHeight="false" outlineLevel="0" collapsed="false">
      <c r="C508" s="1" t="str">
        <f aca="false">C498</f>
        <v>Prod Labor D</v>
      </c>
      <c r="D508" s="75" t="n">
        <v>0</v>
      </c>
      <c r="E508" s="1" t="str">
        <f aca="false">E507</f>
        <v>Equip Hours</v>
      </c>
      <c r="G508" s="1" t="n">
        <f aca="false">D508*F505</f>
        <v>0</v>
      </c>
      <c r="I508" s="1" t="n">
        <f aca="false">G508*(1+H505)</f>
        <v>0</v>
      </c>
      <c r="J508" s="106" t="n">
        <f aca="false">IF($I$585=0,0,I508/$I$585)</f>
        <v>0</v>
      </c>
      <c r="K508" s="1" t="n">
        <f aca="false">K$585*J508</f>
        <v>0</v>
      </c>
      <c r="L508" s="1" t="n">
        <f aca="false">IF(I508-K508&gt;0,I508-K508,0)</f>
        <v>0</v>
      </c>
      <c r="M508" s="1" t="n">
        <f aca="false">IF(L508&lt;0,K508,I508)</f>
        <v>0</v>
      </c>
    </row>
    <row r="509" customFormat="false" ht="13.8" hidden="false" customHeight="false" outlineLevel="0" collapsed="false">
      <c r="C509" s="1" t="str">
        <f aca="false">C499</f>
        <v>PrdContrLab</v>
      </c>
      <c r="D509" s="75" t="n">
        <v>0</v>
      </c>
      <c r="E509" s="1" t="str">
        <f aca="false">E506</f>
        <v>Equip Hours</v>
      </c>
      <c r="G509" s="1" t="n">
        <f aca="false">D509*F505</f>
        <v>0</v>
      </c>
      <c r="I509" s="1" t="n">
        <f aca="false">G509*(1+H505)</f>
        <v>0</v>
      </c>
      <c r="J509" s="106" t="n">
        <f aca="false">IF($I$586=0,0,I509/$I$586)</f>
        <v>0</v>
      </c>
      <c r="K509" s="1" t="n">
        <f aca="false">K$586*J509</f>
        <v>0</v>
      </c>
      <c r="L509" s="1" t="n">
        <f aca="false">IF(I509-K509&gt;0,I509-K509,0)</f>
        <v>0</v>
      </c>
      <c r="M509" s="1" t="n">
        <f aca="false">IF(L509&lt;0,K509,I509)</f>
        <v>0</v>
      </c>
    </row>
    <row r="510" customFormat="false" ht="13.8" hidden="false" customHeight="false" outlineLevel="0" collapsed="false">
      <c r="A510" s="1" t="str">
        <f aca="false">D216</f>
        <v>Packaging</v>
      </c>
      <c r="C510" s="1" t="str">
        <f aca="false">C505</f>
        <v>Prod Labor</v>
      </c>
      <c r="D510" s="72" t="n">
        <v>2</v>
      </c>
      <c r="E510" s="1" t="str">
        <f aca="false">O313</f>
        <v>Equip Hours</v>
      </c>
      <c r="F510" s="1" t="n">
        <f aca="false">N313</f>
        <v>11200</v>
      </c>
      <c r="G510" s="1" t="n">
        <f aca="false">D510*F510</f>
        <v>22400</v>
      </c>
      <c r="H510" s="105" t="n">
        <v>0.2</v>
      </c>
      <c r="I510" s="1" t="n">
        <f aca="false">G510*(1+H510)</f>
        <v>26880</v>
      </c>
      <c r="J510" s="106" t="n">
        <f aca="false">IF($I$582=0,0,I510/$I$582)</f>
        <v>0.296688741721854</v>
      </c>
      <c r="K510" s="1" t="n">
        <f aca="false">K$582*J510</f>
        <v>24320.1695364238</v>
      </c>
      <c r="L510" s="1" t="n">
        <f aca="false">IF(I510-K510&gt;0,I510-K510,0)</f>
        <v>2559.83046357616</v>
      </c>
      <c r="M510" s="1" t="n">
        <f aca="false">IF(L510&lt;0,K510,I510)</f>
        <v>26880</v>
      </c>
    </row>
    <row r="511" customFormat="false" ht="13.8" hidden="false" customHeight="false" outlineLevel="0" collapsed="false">
      <c r="C511" s="1" t="str">
        <f aca="false">C506</f>
        <v>Prod Labor B</v>
      </c>
      <c r="D511" s="75" t="n">
        <v>0</v>
      </c>
      <c r="E511" s="1" t="str">
        <f aca="false">E510</f>
        <v>Equip Hours</v>
      </c>
      <c r="G511" s="1" t="n">
        <f aca="false">D511*F510</f>
        <v>0</v>
      </c>
      <c r="I511" s="1" t="n">
        <f aca="false">G511*(1+H510)</f>
        <v>0</v>
      </c>
      <c r="J511" s="106" t="n">
        <f aca="false">IF($I$583=0,0,I511/$I$583)</f>
        <v>0</v>
      </c>
      <c r="K511" s="1" t="n">
        <f aca="false">K$583*J511</f>
        <v>0</v>
      </c>
      <c r="L511" s="1" t="n">
        <f aca="false">IF(I511-K511&gt;0,I511-K511,0)</f>
        <v>0</v>
      </c>
      <c r="M511" s="1" t="n">
        <f aca="false">IF(L511&lt;0,K511,I511)</f>
        <v>0</v>
      </c>
    </row>
    <row r="512" customFormat="false" ht="13.8" hidden="false" customHeight="false" outlineLevel="0" collapsed="false">
      <c r="C512" s="1" t="str">
        <f aca="false">C507</f>
        <v>Prod Labor C</v>
      </c>
      <c r="D512" s="75" t="n">
        <v>0</v>
      </c>
      <c r="E512" s="1" t="str">
        <f aca="false">E511</f>
        <v>Equip Hours</v>
      </c>
      <c r="G512" s="1" t="n">
        <f aca="false">D512*F510</f>
        <v>0</v>
      </c>
      <c r="I512" s="1" t="n">
        <f aca="false">G512*(1+H510)</f>
        <v>0</v>
      </c>
      <c r="J512" s="106" t="n">
        <f aca="false">IF($I$584=0,0,I512/$I$584)</f>
        <v>0</v>
      </c>
      <c r="K512" s="1" t="n">
        <f aca="false">K$584*J512</f>
        <v>0</v>
      </c>
      <c r="L512" s="1" t="n">
        <f aca="false">IF(I512-K512&gt;0,I512-K512,0)</f>
        <v>0</v>
      </c>
      <c r="M512" s="1" t="n">
        <f aca="false">IF(L512&lt;0,K512,I512)</f>
        <v>0</v>
      </c>
    </row>
    <row r="513" customFormat="false" ht="13.8" hidden="false" customHeight="false" outlineLevel="0" collapsed="false">
      <c r="C513" s="1" t="str">
        <f aca="false">C508</f>
        <v>Prod Labor D</v>
      </c>
      <c r="D513" s="75" t="n">
        <v>0</v>
      </c>
      <c r="E513" s="1" t="str">
        <f aca="false">E512</f>
        <v>Equip Hours</v>
      </c>
      <c r="G513" s="1" t="n">
        <f aca="false">D513*F510</f>
        <v>0</v>
      </c>
      <c r="I513" s="1" t="n">
        <f aca="false">G513*(1+H510)</f>
        <v>0</v>
      </c>
      <c r="J513" s="106" t="n">
        <f aca="false">IF($I$585=0,0,I513/$I$585)</f>
        <v>0</v>
      </c>
      <c r="K513" s="1" t="n">
        <f aca="false">K$585*J513</f>
        <v>0</v>
      </c>
      <c r="L513" s="1" t="n">
        <f aca="false">IF(I513-K513&gt;0,I513-K513,0)</f>
        <v>0</v>
      </c>
      <c r="M513" s="1" t="n">
        <f aca="false">IF(L513&lt;0,K513,I513)</f>
        <v>0</v>
      </c>
    </row>
    <row r="514" customFormat="false" ht="13.8" hidden="false" customHeight="false" outlineLevel="0" collapsed="false">
      <c r="C514" s="1" t="str">
        <f aca="false">C509</f>
        <v>PrdContrLab</v>
      </c>
      <c r="D514" s="75" t="n">
        <v>0</v>
      </c>
      <c r="E514" s="1" t="str">
        <f aca="false">E511</f>
        <v>Equip Hours</v>
      </c>
      <c r="G514" s="1" t="n">
        <f aca="false">D514*F510</f>
        <v>0</v>
      </c>
      <c r="I514" s="1" t="n">
        <f aca="false">G514*(1+H510)</f>
        <v>0</v>
      </c>
      <c r="J514" s="106" t="n">
        <f aca="false">IF($I$586=0,0,I514/$I$586)</f>
        <v>0</v>
      </c>
      <c r="K514" s="1" t="n">
        <f aca="false">K$586*J514</f>
        <v>0</v>
      </c>
      <c r="L514" s="1" t="n">
        <f aca="false">IF(I514-K514&gt;0,I514-K514,0)</f>
        <v>0</v>
      </c>
      <c r="M514" s="1" t="n">
        <f aca="false">IF(L514&lt;0,K514,I514)</f>
        <v>0</v>
      </c>
    </row>
    <row r="515" customFormat="false" ht="13.8" hidden="false" customHeight="false" outlineLevel="0" collapsed="false">
      <c r="A515" s="1" t="str">
        <f aca="false">D218</f>
        <v>Equip Hour 06</v>
      </c>
      <c r="C515" s="1" t="str">
        <f aca="false">C510</f>
        <v>Prod Labor</v>
      </c>
      <c r="D515" s="75" t="n">
        <v>0</v>
      </c>
      <c r="E515" s="1" t="str">
        <f aca="false">O314</f>
        <v>Equip Hours</v>
      </c>
      <c r="F515" s="1" t="n">
        <f aca="false">N314</f>
        <v>0</v>
      </c>
      <c r="G515" s="1" t="n">
        <f aca="false">D515*F515</f>
        <v>0</v>
      </c>
      <c r="H515" s="107" t="n">
        <v>0</v>
      </c>
      <c r="I515" s="1" t="n">
        <f aca="false">G515*(1+H515)</f>
        <v>0</v>
      </c>
      <c r="J515" s="106" t="n">
        <f aca="false">IF($I$582=0,0,I515/$I$582)</f>
        <v>0</v>
      </c>
      <c r="K515" s="1" t="n">
        <f aca="false">K$582*J515</f>
        <v>0</v>
      </c>
      <c r="L515" s="1" t="n">
        <f aca="false">IF(I515-K515&gt;0,I515-K515,0)</f>
        <v>0</v>
      </c>
      <c r="M515" s="1" t="n">
        <f aca="false">IF(L515&lt;0,K515,I515)</f>
        <v>0</v>
      </c>
    </row>
    <row r="516" customFormat="false" ht="13.8" hidden="false" customHeight="false" outlineLevel="0" collapsed="false">
      <c r="C516" s="1" t="str">
        <f aca="false">C511</f>
        <v>Prod Labor B</v>
      </c>
      <c r="D516" s="75" t="n">
        <v>0</v>
      </c>
      <c r="E516" s="1" t="str">
        <f aca="false">E515</f>
        <v>Equip Hours</v>
      </c>
      <c r="G516" s="1" t="n">
        <f aca="false">D516*F515</f>
        <v>0</v>
      </c>
      <c r="I516" s="1" t="n">
        <f aca="false">G516*(1+H515)</f>
        <v>0</v>
      </c>
      <c r="J516" s="106" t="n">
        <f aca="false">IF($I$583=0,0,I516/$I$583)</f>
        <v>0</v>
      </c>
      <c r="K516" s="1" t="n">
        <f aca="false">K$583*J516</f>
        <v>0</v>
      </c>
      <c r="L516" s="1" t="n">
        <f aca="false">IF(I516-K516&gt;0,I516-K516,0)</f>
        <v>0</v>
      </c>
      <c r="M516" s="1" t="n">
        <f aca="false">IF(L516&lt;0,K516,I516)</f>
        <v>0</v>
      </c>
    </row>
    <row r="517" customFormat="false" ht="13.8" hidden="false" customHeight="false" outlineLevel="0" collapsed="false">
      <c r="C517" s="1" t="str">
        <f aca="false">C512</f>
        <v>Prod Labor C</v>
      </c>
      <c r="D517" s="75" t="n">
        <v>0</v>
      </c>
      <c r="E517" s="1" t="str">
        <f aca="false">E516</f>
        <v>Equip Hours</v>
      </c>
      <c r="G517" s="1" t="n">
        <f aca="false">D517*F515</f>
        <v>0</v>
      </c>
      <c r="I517" s="1" t="n">
        <f aca="false">G517*(1+H515)</f>
        <v>0</v>
      </c>
      <c r="J517" s="106" t="n">
        <f aca="false">IF($I$584=0,0,I517/$I$584)</f>
        <v>0</v>
      </c>
      <c r="K517" s="1" t="n">
        <f aca="false">K$584*J517</f>
        <v>0</v>
      </c>
      <c r="L517" s="1" t="n">
        <f aca="false">IF(I517-K517&gt;0,I517-K517,0)</f>
        <v>0</v>
      </c>
      <c r="M517" s="1" t="n">
        <f aca="false">IF(L517&lt;0,K517,I517)</f>
        <v>0</v>
      </c>
    </row>
    <row r="518" customFormat="false" ht="13.8" hidden="false" customHeight="false" outlineLevel="0" collapsed="false">
      <c r="C518" s="1" t="str">
        <f aca="false">C513</f>
        <v>Prod Labor D</v>
      </c>
      <c r="D518" s="75" t="n">
        <v>0</v>
      </c>
      <c r="E518" s="1" t="str">
        <f aca="false">E517</f>
        <v>Equip Hours</v>
      </c>
      <c r="G518" s="1" t="n">
        <f aca="false">D518*F515</f>
        <v>0</v>
      </c>
      <c r="I518" s="1" t="n">
        <f aca="false">G518*(1+H515)</f>
        <v>0</v>
      </c>
      <c r="J518" s="106" t="n">
        <f aca="false">IF($I$585=0,0,I518/$I$585)</f>
        <v>0</v>
      </c>
      <c r="K518" s="1" t="n">
        <f aca="false">K$585*J518</f>
        <v>0</v>
      </c>
      <c r="L518" s="1" t="n">
        <f aca="false">IF(I518-K518&gt;0,I518-K518,0)</f>
        <v>0</v>
      </c>
      <c r="M518" s="1" t="n">
        <f aca="false">IF(L518&lt;0,K518,I518)</f>
        <v>0</v>
      </c>
    </row>
    <row r="519" customFormat="false" ht="13.8" hidden="false" customHeight="false" outlineLevel="0" collapsed="false">
      <c r="C519" s="1" t="str">
        <f aca="false">C514</f>
        <v>PrdContrLab</v>
      </c>
      <c r="D519" s="75" t="n">
        <v>0</v>
      </c>
      <c r="E519" s="1" t="str">
        <f aca="false">E517</f>
        <v>Equip Hours</v>
      </c>
      <c r="G519" s="1" t="n">
        <f aca="false">D519*F515</f>
        <v>0</v>
      </c>
      <c r="I519" s="1" t="n">
        <f aca="false">G519*(1+H515)</f>
        <v>0</v>
      </c>
      <c r="J519" s="106" t="n">
        <f aca="false">IF($I$586=0,0,I519/$I$586)</f>
        <v>0</v>
      </c>
      <c r="K519" s="1" t="n">
        <f aca="false">K$586*J519</f>
        <v>0</v>
      </c>
      <c r="L519" s="1" t="n">
        <f aca="false">IF(I519-K519&gt;0,I519-K519,0)</f>
        <v>0</v>
      </c>
      <c r="M519" s="1" t="n">
        <f aca="false">IF(L519&lt;0,K519,I519)</f>
        <v>0</v>
      </c>
    </row>
    <row r="520" customFormat="false" ht="13.8" hidden="false" customHeight="false" outlineLevel="0" collapsed="false">
      <c r="D520" s="108"/>
      <c r="J520" s="106"/>
    </row>
    <row r="521" customFormat="false" ht="13.8" hidden="false" customHeight="false" outlineLevel="0" collapsed="false">
      <c r="D521" s="108"/>
      <c r="J521" s="106"/>
    </row>
    <row r="522" customFormat="false" ht="13.8" hidden="false" customHeight="false" outlineLevel="0" collapsed="false">
      <c r="D522" s="108"/>
      <c r="J522" s="106"/>
    </row>
    <row r="523" customFormat="false" ht="13.8" hidden="false" customHeight="false" outlineLevel="0" collapsed="false">
      <c r="D523" s="108"/>
      <c r="J523" s="106"/>
    </row>
    <row r="524" customFormat="false" ht="13.8" hidden="false" customHeight="false" outlineLevel="0" collapsed="false">
      <c r="D524" s="108"/>
      <c r="J524" s="106"/>
    </row>
    <row r="525" customFormat="false" ht="13.8" hidden="false" customHeight="false" outlineLevel="0" collapsed="false">
      <c r="D525" s="108"/>
      <c r="J525" s="106"/>
    </row>
    <row r="526" customFormat="false" ht="13.8" hidden="false" customHeight="false" outlineLevel="0" collapsed="false">
      <c r="D526" s="108"/>
      <c r="J526" s="106"/>
    </row>
    <row r="527" customFormat="false" ht="13.8" hidden="false" customHeight="false" outlineLevel="0" collapsed="false">
      <c r="D527" s="108"/>
      <c r="J527" s="106"/>
    </row>
    <row r="528" customFormat="false" ht="13.8" hidden="false" customHeight="false" outlineLevel="0" collapsed="false">
      <c r="D528" s="108"/>
      <c r="J528" s="106"/>
    </row>
    <row r="529" customFormat="false" ht="13.8" hidden="false" customHeight="false" outlineLevel="0" collapsed="false">
      <c r="D529" s="108"/>
      <c r="J529" s="106"/>
    </row>
    <row r="530" customFormat="false" ht="13.8" hidden="false" customHeight="false" outlineLevel="0" collapsed="false">
      <c r="D530" s="108"/>
      <c r="J530" s="106"/>
    </row>
    <row r="531" customFormat="false" ht="13.8" hidden="false" customHeight="false" outlineLevel="0" collapsed="false">
      <c r="D531" s="108"/>
      <c r="J531" s="106"/>
    </row>
    <row r="532" customFormat="false" ht="13.8" hidden="false" customHeight="false" outlineLevel="0" collapsed="false">
      <c r="D532" s="108"/>
      <c r="J532" s="106"/>
    </row>
    <row r="533" customFormat="false" ht="13.8" hidden="false" customHeight="false" outlineLevel="0" collapsed="false">
      <c r="D533" s="108"/>
      <c r="J533" s="106"/>
    </row>
    <row r="534" customFormat="false" ht="13.8" hidden="false" customHeight="false" outlineLevel="0" collapsed="false">
      <c r="D534" s="108"/>
      <c r="J534" s="106"/>
    </row>
    <row r="535" customFormat="false" ht="13.8" hidden="false" customHeight="false" outlineLevel="0" collapsed="false">
      <c r="D535" s="108"/>
      <c r="J535" s="106"/>
    </row>
    <row r="536" customFormat="false" ht="13.8" hidden="false" customHeight="false" outlineLevel="0" collapsed="false">
      <c r="D536" s="108"/>
      <c r="J536" s="106"/>
    </row>
    <row r="537" customFormat="false" ht="13.8" hidden="false" customHeight="false" outlineLevel="0" collapsed="false">
      <c r="D537" s="108"/>
      <c r="J537" s="106"/>
    </row>
    <row r="538" customFormat="false" ht="13.8" hidden="false" customHeight="false" outlineLevel="0" collapsed="false">
      <c r="D538" s="108"/>
      <c r="J538" s="106"/>
    </row>
    <row r="539" customFormat="false" ht="13.8" hidden="false" customHeight="false" outlineLevel="0" collapsed="false">
      <c r="D539" s="108"/>
      <c r="J539" s="106"/>
    </row>
    <row r="540" customFormat="false" ht="13.8" hidden="false" customHeight="false" outlineLevel="0" collapsed="false">
      <c r="D540" s="108"/>
      <c r="J540" s="106"/>
    </row>
    <row r="541" customFormat="false" ht="13.8" hidden="false" customHeight="false" outlineLevel="0" collapsed="false">
      <c r="A541" s="2" t="s">
        <v>327</v>
      </c>
      <c r="M541" s="4" t="s">
        <v>328</v>
      </c>
    </row>
    <row r="542" customFormat="false" ht="13.8" hidden="false" customHeight="false" outlineLevel="0" collapsed="false">
      <c r="A542" s="1" t="str">
        <f aca="false">A122</f>
        <v>PlumbCo, Inc.</v>
      </c>
      <c r="M542" s="4" t="s">
        <v>343</v>
      </c>
    </row>
    <row r="543" customFormat="false" ht="13.8" hidden="false" customHeight="false" outlineLevel="0" collapsed="false">
      <c r="L543" s="9" t="n">
        <f aca="true">NOW()</f>
        <v>46231.9943382086</v>
      </c>
      <c r="M543" s="10" t="n">
        <f aca="true">NOW()</f>
        <v>46231.9943382087</v>
      </c>
    </row>
    <row r="546" customFormat="false" ht="13.8" hidden="false" customHeight="false" outlineLevel="0" collapsed="false">
      <c r="D546" s="16" t="s">
        <v>329</v>
      </c>
      <c r="E546" s="16" t="s">
        <v>330</v>
      </c>
      <c r="F546" s="14"/>
      <c r="G546" s="16" t="s">
        <v>331</v>
      </c>
      <c r="H546" s="16" t="s">
        <v>332</v>
      </c>
      <c r="I546" s="16" t="s">
        <v>333</v>
      </c>
      <c r="J546" s="16" t="s">
        <v>169</v>
      </c>
      <c r="K546" s="16" t="s">
        <v>334</v>
      </c>
      <c r="L546" s="16" t="s">
        <v>335</v>
      </c>
      <c r="M546" s="14"/>
    </row>
    <row r="547" customFormat="false" ht="13.8" hidden="false" customHeight="false" outlineLevel="0" collapsed="false">
      <c r="D547" s="102" t="s">
        <v>336</v>
      </c>
      <c r="E547" s="102" t="s">
        <v>337</v>
      </c>
      <c r="F547" s="102" t="s">
        <v>330</v>
      </c>
      <c r="G547" s="102" t="s">
        <v>172</v>
      </c>
      <c r="H547" s="102" t="s">
        <v>293</v>
      </c>
      <c r="I547" s="102" t="s">
        <v>172</v>
      </c>
      <c r="J547" s="102" t="s">
        <v>42</v>
      </c>
      <c r="K547" s="102" t="s">
        <v>338</v>
      </c>
      <c r="L547" s="102" t="s">
        <v>312</v>
      </c>
      <c r="M547" s="102" t="s">
        <v>333</v>
      </c>
    </row>
    <row r="548" customFormat="false" ht="13.8" hidden="false" customHeight="false" outlineLevel="0" collapsed="false">
      <c r="D548" s="17" t="s">
        <v>339</v>
      </c>
      <c r="E548" s="17" t="s">
        <v>340</v>
      </c>
      <c r="F548" s="17" t="s">
        <v>312</v>
      </c>
      <c r="G548" s="17" t="s">
        <v>324</v>
      </c>
      <c r="H548" s="17" t="s">
        <v>341</v>
      </c>
      <c r="I548" s="17" t="s">
        <v>324</v>
      </c>
      <c r="J548" s="17" t="s">
        <v>342</v>
      </c>
      <c r="K548" s="17" t="s">
        <v>335</v>
      </c>
      <c r="L548" s="17" t="s">
        <v>324</v>
      </c>
      <c r="M548" s="17" t="s">
        <v>172</v>
      </c>
    </row>
    <row r="549" customFormat="false" ht="13.8" hidden="false" customHeight="false" outlineLevel="0" collapsed="false">
      <c r="D549" s="109"/>
      <c r="J549" s="106"/>
    </row>
    <row r="550" customFormat="false" ht="13.8" hidden="false" customHeight="false" outlineLevel="0" collapsed="false">
      <c r="A550" s="1" t="str">
        <f aca="false">D220</f>
        <v>Direct Labr 01</v>
      </c>
      <c r="C550" s="1" t="str">
        <f aca="false">C490</f>
        <v>Prod Labor</v>
      </c>
      <c r="D550" s="110" t="n">
        <v>0</v>
      </c>
      <c r="E550" s="1" t="str">
        <f aca="false">O315</f>
        <v>Labor Hours</v>
      </c>
      <c r="F550" s="1" t="n">
        <f aca="false">N315</f>
        <v>0</v>
      </c>
      <c r="G550" s="1" t="n">
        <f aca="false">D550*F550</f>
        <v>0</v>
      </c>
      <c r="H550" s="107" t="n">
        <v>0</v>
      </c>
      <c r="I550" s="1" t="n">
        <f aca="false">G550*(1+H550)</f>
        <v>0</v>
      </c>
      <c r="J550" s="106" t="n">
        <f aca="false">IF($I$582=0,0,I550/$I$582)</f>
        <v>0</v>
      </c>
      <c r="K550" s="1" t="n">
        <f aca="false">K$582*J550</f>
        <v>0</v>
      </c>
      <c r="L550" s="1" t="n">
        <f aca="false">IF(I550-K550&gt;0,I550-K550,0)</f>
        <v>0</v>
      </c>
      <c r="M550" s="1" t="n">
        <f aca="false">IF(L550&lt;0,K550,I550)</f>
        <v>0</v>
      </c>
    </row>
    <row r="551" customFormat="false" ht="13.8" hidden="false" customHeight="false" outlineLevel="0" collapsed="false">
      <c r="C551" s="1" t="str">
        <f aca="false">C491</f>
        <v>Prod Labor B</v>
      </c>
      <c r="D551" s="75" t="n">
        <v>0</v>
      </c>
      <c r="E551" s="1" t="str">
        <f aca="false">E550</f>
        <v>Labor Hours</v>
      </c>
      <c r="G551" s="1" t="n">
        <f aca="false">D551*F550</f>
        <v>0</v>
      </c>
      <c r="I551" s="1" t="n">
        <f aca="false">G551*(1+H550)</f>
        <v>0</v>
      </c>
      <c r="J551" s="106" t="n">
        <f aca="false">IF($I$583=0,0,I551/$I$583)</f>
        <v>0</v>
      </c>
      <c r="K551" s="1" t="n">
        <f aca="false">K$583*J551</f>
        <v>0</v>
      </c>
      <c r="L551" s="1" t="n">
        <f aca="false">IF(I551-K551&gt;0,I551-K551,0)</f>
        <v>0</v>
      </c>
      <c r="M551" s="1" t="n">
        <f aca="false">IF(L551&lt;0,K551,I551)</f>
        <v>0</v>
      </c>
    </row>
    <row r="552" customFormat="false" ht="13.8" hidden="false" customHeight="false" outlineLevel="0" collapsed="false">
      <c r="C552" s="1" t="str">
        <f aca="false">C492</f>
        <v>Prod Labor C</v>
      </c>
      <c r="D552" s="75" t="n">
        <v>0</v>
      </c>
      <c r="E552" s="1" t="str">
        <f aca="false">E551</f>
        <v>Labor Hours</v>
      </c>
      <c r="G552" s="1" t="n">
        <f aca="false">D552*F550</f>
        <v>0</v>
      </c>
      <c r="I552" s="1" t="n">
        <f aca="false">G552*(1+H550)</f>
        <v>0</v>
      </c>
      <c r="J552" s="106" t="n">
        <f aca="false">IF($I$584=0,0,I552/$I$584)</f>
        <v>0</v>
      </c>
      <c r="K552" s="1" t="n">
        <f aca="false">K$584*J552</f>
        <v>0</v>
      </c>
      <c r="L552" s="1" t="n">
        <f aca="false">IF(I552-K552&gt;0,I552-K552,0)</f>
        <v>0</v>
      </c>
      <c r="M552" s="1" t="n">
        <f aca="false">IF(L552&lt;0,K552,I552)</f>
        <v>0</v>
      </c>
    </row>
    <row r="553" customFormat="false" ht="13.8" hidden="false" customHeight="false" outlineLevel="0" collapsed="false">
      <c r="C553" s="1" t="str">
        <f aca="false">C493</f>
        <v>Prod Labor D</v>
      </c>
      <c r="D553" s="76" t="n">
        <v>0</v>
      </c>
      <c r="E553" s="1" t="str">
        <f aca="false">E552</f>
        <v>Labor Hours</v>
      </c>
      <c r="G553" s="1" t="n">
        <f aca="false">D553*F550</f>
        <v>0</v>
      </c>
      <c r="I553" s="1" t="n">
        <f aca="false">G553*(1+H550)</f>
        <v>0</v>
      </c>
      <c r="J553" s="106" t="n">
        <f aca="false">IF($I$585=0,0,I553/$I$585)</f>
        <v>0</v>
      </c>
      <c r="K553" s="1" t="n">
        <f aca="false">K$585*J553</f>
        <v>0</v>
      </c>
      <c r="L553" s="1" t="n">
        <f aca="false">IF(I553-K553&gt;0,I553-K553,0)</f>
        <v>0</v>
      </c>
      <c r="M553" s="1" t="n">
        <f aca="false">IF(L553&lt;0,K553,I553)</f>
        <v>0</v>
      </c>
    </row>
    <row r="554" customFormat="false" ht="13.8" hidden="false" customHeight="false" outlineLevel="0" collapsed="false">
      <c r="C554" s="1" t="str">
        <f aca="false">C494</f>
        <v>PrdContrLab</v>
      </c>
      <c r="D554" s="111" t="n">
        <f aca="false">1-SUM(D550:D553)</f>
        <v>1</v>
      </c>
      <c r="E554" s="1" t="str">
        <f aca="false">E551</f>
        <v>Labor Hours</v>
      </c>
      <c r="G554" s="1" t="n">
        <f aca="false">D554*F550</f>
        <v>0</v>
      </c>
      <c r="I554" s="1" t="n">
        <f aca="false">G554*(1+H550)</f>
        <v>0</v>
      </c>
      <c r="J554" s="106" t="n">
        <f aca="false">IF($I$586=0,0,I554/$I$586)</f>
        <v>0</v>
      </c>
      <c r="K554" s="1" t="n">
        <f aca="false">K$586*J554</f>
        <v>0</v>
      </c>
      <c r="L554" s="1" t="n">
        <f aca="false">IF(I554-K554&gt;0,I554-K554,0)</f>
        <v>0</v>
      </c>
      <c r="M554" s="1" t="n">
        <f aca="false">IF(L554&lt;0,K554,I554)</f>
        <v>0</v>
      </c>
    </row>
    <row r="555" customFormat="false" ht="13.8" hidden="false" customHeight="false" outlineLevel="0" collapsed="false">
      <c r="A555" s="1" t="str">
        <f aca="false">D222</f>
        <v>Direct Labr 02</v>
      </c>
      <c r="C555" s="1" t="str">
        <f aca="false">C550</f>
        <v>Prod Labor</v>
      </c>
      <c r="D555" s="110" t="n">
        <v>0</v>
      </c>
      <c r="E555" s="1" t="str">
        <f aca="false">O316</f>
        <v>Labor Hours</v>
      </c>
      <c r="F555" s="1" t="n">
        <f aca="false">N316</f>
        <v>0</v>
      </c>
      <c r="G555" s="1" t="n">
        <f aca="false">D555*F555</f>
        <v>0</v>
      </c>
      <c r="H555" s="107" t="n">
        <v>0</v>
      </c>
      <c r="I555" s="1" t="n">
        <f aca="false">G555*(1+H555)</f>
        <v>0</v>
      </c>
      <c r="J555" s="106" t="n">
        <f aca="false">IF($I$582=0,0,I555/$I$582)</f>
        <v>0</v>
      </c>
      <c r="K555" s="1" t="n">
        <f aca="false">K$582*J555</f>
        <v>0</v>
      </c>
      <c r="L555" s="1" t="n">
        <f aca="false">IF(I555-K555&gt;0,I555-K555,0)</f>
        <v>0</v>
      </c>
      <c r="M555" s="1" t="n">
        <f aca="false">IF(L555&lt;0,K555,I555)</f>
        <v>0</v>
      </c>
    </row>
    <row r="556" customFormat="false" ht="13.8" hidden="false" customHeight="false" outlineLevel="0" collapsed="false">
      <c r="C556" s="1" t="str">
        <f aca="false">C551</f>
        <v>Prod Labor B</v>
      </c>
      <c r="D556" s="75" t="n">
        <v>0</v>
      </c>
      <c r="E556" s="1" t="str">
        <f aca="false">E555</f>
        <v>Labor Hours</v>
      </c>
      <c r="G556" s="1" t="n">
        <f aca="false">D556*F555</f>
        <v>0</v>
      </c>
      <c r="I556" s="1" t="n">
        <f aca="false">G556*(1+H555)</f>
        <v>0</v>
      </c>
      <c r="J556" s="106" t="n">
        <f aca="false">IF($I$583=0,0,I556/$I$583)</f>
        <v>0</v>
      </c>
      <c r="K556" s="1" t="n">
        <f aca="false">K$583*J556</f>
        <v>0</v>
      </c>
      <c r="L556" s="1" t="n">
        <f aca="false">IF(I556-K556&gt;0,I556-K556,0)</f>
        <v>0</v>
      </c>
      <c r="M556" s="1" t="n">
        <f aca="false">IF(L556&lt;0,K556,I556)</f>
        <v>0</v>
      </c>
    </row>
    <row r="557" customFormat="false" ht="13.8" hidden="false" customHeight="false" outlineLevel="0" collapsed="false">
      <c r="C557" s="1" t="str">
        <f aca="false">C552</f>
        <v>Prod Labor C</v>
      </c>
      <c r="D557" s="75" t="n">
        <v>0</v>
      </c>
      <c r="E557" s="1" t="str">
        <f aca="false">E556</f>
        <v>Labor Hours</v>
      </c>
      <c r="G557" s="1" t="n">
        <f aca="false">D557*F555</f>
        <v>0</v>
      </c>
      <c r="I557" s="1" t="n">
        <f aca="false">G557*(1+H555)</f>
        <v>0</v>
      </c>
      <c r="J557" s="106" t="n">
        <f aca="false">IF($I$584=0,0,I557/$I$584)</f>
        <v>0</v>
      </c>
      <c r="K557" s="1" t="n">
        <f aca="false">K$584*J557</f>
        <v>0</v>
      </c>
      <c r="L557" s="1" t="n">
        <f aca="false">IF(I557-K557&gt;0,I557-K557,0)</f>
        <v>0</v>
      </c>
      <c r="M557" s="1" t="n">
        <f aca="false">IF(L557&lt;0,K557,I557)</f>
        <v>0</v>
      </c>
    </row>
    <row r="558" customFormat="false" ht="13.8" hidden="false" customHeight="false" outlineLevel="0" collapsed="false">
      <c r="C558" s="1" t="str">
        <f aca="false">C553</f>
        <v>Prod Labor D</v>
      </c>
      <c r="D558" s="76" t="n">
        <v>0</v>
      </c>
      <c r="E558" s="1" t="str">
        <f aca="false">E557</f>
        <v>Labor Hours</v>
      </c>
      <c r="G558" s="1" t="n">
        <f aca="false">D558*F555</f>
        <v>0</v>
      </c>
      <c r="I558" s="1" t="n">
        <f aca="false">G558*(1+H555)</f>
        <v>0</v>
      </c>
      <c r="J558" s="106" t="n">
        <f aca="false">IF($I$585=0,0,I558/$I$585)</f>
        <v>0</v>
      </c>
      <c r="K558" s="1" t="n">
        <f aca="false">K$585*J558</f>
        <v>0</v>
      </c>
      <c r="L558" s="1" t="n">
        <f aca="false">IF(I558-K558&gt;0,I558-K558,0)</f>
        <v>0</v>
      </c>
      <c r="M558" s="1" t="n">
        <f aca="false">IF(L558&lt;0,K558,I558)</f>
        <v>0</v>
      </c>
    </row>
    <row r="559" customFormat="false" ht="13.8" hidden="false" customHeight="false" outlineLevel="0" collapsed="false">
      <c r="C559" s="1" t="str">
        <f aca="false">C554</f>
        <v>PrdContrLab</v>
      </c>
      <c r="D559" s="111" t="n">
        <f aca="false">1-SUM(D555:D558)</f>
        <v>1</v>
      </c>
      <c r="E559" s="1" t="str">
        <f aca="false">E556</f>
        <v>Labor Hours</v>
      </c>
      <c r="G559" s="1" t="n">
        <f aca="false">D559*F555</f>
        <v>0</v>
      </c>
      <c r="I559" s="1" t="n">
        <f aca="false">G559*(1+H555)</f>
        <v>0</v>
      </c>
      <c r="J559" s="106" t="n">
        <f aca="false">IF($I$586=0,0,I559/$I$586)</f>
        <v>0</v>
      </c>
      <c r="K559" s="1" t="n">
        <f aca="false">K$586*J559</f>
        <v>0</v>
      </c>
      <c r="L559" s="1" t="n">
        <f aca="false">IF(I559-K559&gt;0,I559-K559,0)</f>
        <v>0</v>
      </c>
      <c r="M559" s="1" t="n">
        <f aca="false">IF(L559&lt;0,K559,I559)</f>
        <v>0</v>
      </c>
    </row>
    <row r="560" customFormat="false" ht="13.8" hidden="false" customHeight="false" outlineLevel="0" collapsed="false">
      <c r="A560" s="1" t="str">
        <f aca="false">D224</f>
        <v>Direct Labr 03</v>
      </c>
      <c r="C560" s="1" t="str">
        <f aca="false">C555</f>
        <v>Prod Labor</v>
      </c>
      <c r="D560" s="110" t="n">
        <v>0</v>
      </c>
      <c r="E560" s="1" t="str">
        <f aca="false">O317</f>
        <v>Labor Hours</v>
      </c>
      <c r="F560" s="1" t="n">
        <f aca="false">N317</f>
        <v>0</v>
      </c>
      <c r="G560" s="1" t="n">
        <f aca="false">D560*F560</f>
        <v>0</v>
      </c>
      <c r="H560" s="107" t="n">
        <v>0</v>
      </c>
      <c r="I560" s="1" t="n">
        <f aca="false">G560*(1+H560)</f>
        <v>0</v>
      </c>
      <c r="J560" s="106" t="n">
        <f aca="false">IF($I$582=0,0,I560/$I$582)</f>
        <v>0</v>
      </c>
      <c r="K560" s="1" t="n">
        <f aca="false">K$582*J560</f>
        <v>0</v>
      </c>
      <c r="L560" s="1" t="n">
        <f aca="false">IF(I560-K560&gt;0,I560-K560,0)</f>
        <v>0</v>
      </c>
      <c r="M560" s="1" t="n">
        <f aca="false">IF(L560&lt;0,K560,I560)</f>
        <v>0</v>
      </c>
    </row>
    <row r="561" customFormat="false" ht="13.8" hidden="false" customHeight="false" outlineLevel="0" collapsed="false">
      <c r="C561" s="1" t="str">
        <f aca="false">C556</f>
        <v>Prod Labor B</v>
      </c>
      <c r="D561" s="75" t="n">
        <v>0</v>
      </c>
      <c r="E561" s="1" t="str">
        <f aca="false">E560</f>
        <v>Labor Hours</v>
      </c>
      <c r="G561" s="1" t="n">
        <f aca="false">D561*F560</f>
        <v>0</v>
      </c>
      <c r="I561" s="1" t="n">
        <f aca="false">G561*(1+H560)</f>
        <v>0</v>
      </c>
      <c r="J561" s="106" t="n">
        <f aca="false">IF($I$583=0,0,I561/$I$583)</f>
        <v>0</v>
      </c>
      <c r="K561" s="1" t="n">
        <f aca="false">K$583*J561</f>
        <v>0</v>
      </c>
      <c r="L561" s="1" t="n">
        <f aca="false">IF(I561-K561&gt;0,I561-K561,0)</f>
        <v>0</v>
      </c>
      <c r="M561" s="1" t="n">
        <f aca="false">IF(L561&lt;0,K561,I561)</f>
        <v>0</v>
      </c>
    </row>
    <row r="562" customFormat="false" ht="13.8" hidden="false" customHeight="false" outlineLevel="0" collapsed="false">
      <c r="C562" s="1" t="str">
        <f aca="false">C557</f>
        <v>Prod Labor C</v>
      </c>
      <c r="D562" s="75" t="n">
        <v>0</v>
      </c>
      <c r="E562" s="1" t="str">
        <f aca="false">E561</f>
        <v>Labor Hours</v>
      </c>
      <c r="G562" s="1" t="n">
        <f aca="false">D562*F560</f>
        <v>0</v>
      </c>
      <c r="I562" s="1" t="n">
        <f aca="false">G562*(1+H560)</f>
        <v>0</v>
      </c>
      <c r="J562" s="106" t="n">
        <f aca="false">IF($I$584=0,0,I562/$I$584)</f>
        <v>0</v>
      </c>
      <c r="K562" s="1" t="n">
        <f aca="false">K$584*J562</f>
        <v>0</v>
      </c>
      <c r="L562" s="1" t="n">
        <f aca="false">IF(I562-K562&gt;0,I562-K562,0)</f>
        <v>0</v>
      </c>
      <c r="M562" s="1" t="n">
        <f aca="false">IF(L562&lt;0,K562,I562)</f>
        <v>0</v>
      </c>
    </row>
    <row r="563" customFormat="false" ht="13.8" hidden="false" customHeight="false" outlineLevel="0" collapsed="false">
      <c r="C563" s="1" t="str">
        <f aca="false">C558</f>
        <v>Prod Labor D</v>
      </c>
      <c r="D563" s="76" t="n">
        <v>0</v>
      </c>
      <c r="E563" s="1" t="str">
        <f aca="false">E562</f>
        <v>Labor Hours</v>
      </c>
      <c r="G563" s="1" t="n">
        <f aca="false">D563*F560</f>
        <v>0</v>
      </c>
      <c r="I563" s="1" t="n">
        <f aca="false">G563*(1+H560)</f>
        <v>0</v>
      </c>
      <c r="J563" s="106" t="n">
        <f aca="false">IF($I$585=0,0,I563/$I$585)</f>
        <v>0</v>
      </c>
      <c r="K563" s="1" t="n">
        <f aca="false">K$585*J563</f>
        <v>0</v>
      </c>
      <c r="L563" s="1" t="n">
        <f aca="false">IF(I563-K563&gt;0,I563-K563,0)</f>
        <v>0</v>
      </c>
      <c r="M563" s="1" t="n">
        <f aca="false">IF(L563&lt;0,K563,I563)</f>
        <v>0</v>
      </c>
    </row>
    <row r="564" customFormat="false" ht="13.8" hidden="false" customHeight="false" outlineLevel="0" collapsed="false">
      <c r="C564" s="1" t="str">
        <f aca="false">C559</f>
        <v>PrdContrLab</v>
      </c>
      <c r="D564" s="111" t="n">
        <f aca="false">1-SUM(D560:D563)</f>
        <v>1</v>
      </c>
      <c r="E564" s="1" t="str">
        <f aca="false">E562</f>
        <v>Labor Hours</v>
      </c>
      <c r="G564" s="1" t="n">
        <f aca="false">D564*F560</f>
        <v>0</v>
      </c>
      <c r="I564" s="1" t="n">
        <f aca="false">G564*(1+H560)</f>
        <v>0</v>
      </c>
      <c r="J564" s="106" t="n">
        <f aca="false">IF($I$586=0,0,I564/$I$586)</f>
        <v>0</v>
      </c>
      <c r="K564" s="1" t="n">
        <f aca="false">K$586*J564</f>
        <v>0</v>
      </c>
      <c r="L564" s="1" t="n">
        <f aca="false">IF(I564-K564&gt;0,I564-K564,0)</f>
        <v>0</v>
      </c>
      <c r="M564" s="1" t="n">
        <f aca="false">IF(L564&lt;0,K564,I564)</f>
        <v>0</v>
      </c>
    </row>
    <row r="565" customFormat="false" ht="13.8" hidden="false" customHeight="false" outlineLevel="0" collapsed="false">
      <c r="A565" s="1" t="str">
        <f aca="false">D226</f>
        <v>Direct Labr 04</v>
      </c>
      <c r="C565" s="1" t="str">
        <f aca="false">C560</f>
        <v>Prod Labor</v>
      </c>
      <c r="D565" s="110" t="n">
        <v>0</v>
      </c>
      <c r="E565" s="1" t="str">
        <f aca="false">O318</f>
        <v>Labor Hours</v>
      </c>
      <c r="F565" s="1" t="n">
        <f aca="false">N318</f>
        <v>0</v>
      </c>
      <c r="G565" s="1" t="n">
        <f aca="false">D565*F565</f>
        <v>0</v>
      </c>
      <c r="H565" s="107" t="n">
        <v>0</v>
      </c>
      <c r="I565" s="1" t="n">
        <f aca="false">G565*(1+H565)</f>
        <v>0</v>
      </c>
      <c r="J565" s="106" t="n">
        <f aca="false">IF($I$582=0,0,I565/$I$582)</f>
        <v>0</v>
      </c>
      <c r="K565" s="1" t="n">
        <f aca="false">K$582*J565</f>
        <v>0</v>
      </c>
      <c r="L565" s="1" t="n">
        <f aca="false">IF(I565-K565&gt;0,I565-K565,0)</f>
        <v>0</v>
      </c>
      <c r="M565" s="1" t="n">
        <f aca="false">IF(L565&lt;0,K565,I565)</f>
        <v>0</v>
      </c>
    </row>
    <row r="566" customFormat="false" ht="13.8" hidden="false" customHeight="false" outlineLevel="0" collapsed="false">
      <c r="C566" s="1" t="str">
        <f aca="false">C561</f>
        <v>Prod Labor B</v>
      </c>
      <c r="D566" s="75" t="n">
        <v>0</v>
      </c>
      <c r="E566" s="1" t="str">
        <f aca="false">E564</f>
        <v>Labor Hours</v>
      </c>
      <c r="G566" s="1" t="n">
        <f aca="false">D566*F565</f>
        <v>0</v>
      </c>
      <c r="I566" s="1" t="n">
        <f aca="false">G566*(1+H565)</f>
        <v>0</v>
      </c>
      <c r="J566" s="106" t="n">
        <f aca="false">IF($I$583=0,0,I566/$I$583)</f>
        <v>0</v>
      </c>
      <c r="K566" s="1" t="n">
        <f aca="false">K$583*J566</f>
        <v>0</v>
      </c>
      <c r="L566" s="1" t="n">
        <f aca="false">IF(I566-K566&gt;0,I566-K566,0)</f>
        <v>0</v>
      </c>
      <c r="M566" s="1" t="n">
        <f aca="false">IF(L566&lt;0,K566,I566)</f>
        <v>0</v>
      </c>
    </row>
    <row r="567" customFormat="false" ht="13.8" hidden="false" customHeight="false" outlineLevel="0" collapsed="false">
      <c r="C567" s="1" t="str">
        <f aca="false">C562</f>
        <v>Prod Labor C</v>
      </c>
      <c r="D567" s="75" t="n">
        <v>0</v>
      </c>
      <c r="E567" s="1" t="str">
        <f aca="false">E565</f>
        <v>Labor Hours</v>
      </c>
      <c r="G567" s="1" t="n">
        <f aca="false">D567*F565</f>
        <v>0</v>
      </c>
      <c r="I567" s="1" t="n">
        <f aca="false">G567*(1+H565)</f>
        <v>0</v>
      </c>
      <c r="J567" s="106" t="n">
        <f aca="false">IF($I$584=0,0,I567/$I$584)</f>
        <v>0</v>
      </c>
      <c r="K567" s="1" t="n">
        <f aca="false">K$584*J567</f>
        <v>0</v>
      </c>
      <c r="L567" s="1" t="n">
        <f aca="false">IF(I567-K567&gt;0,I567-K567,0)</f>
        <v>0</v>
      </c>
      <c r="M567" s="1" t="n">
        <f aca="false">IF(L567&lt;0,K567,I567)</f>
        <v>0</v>
      </c>
    </row>
    <row r="568" customFormat="false" ht="13.8" hidden="false" customHeight="false" outlineLevel="0" collapsed="false">
      <c r="C568" s="1" t="str">
        <f aca="false">C563</f>
        <v>Prod Labor D</v>
      </c>
      <c r="D568" s="76" t="n">
        <v>0</v>
      </c>
      <c r="E568" s="1" t="str">
        <f aca="false">E566</f>
        <v>Labor Hours</v>
      </c>
      <c r="G568" s="1" t="n">
        <f aca="false">D568*F565</f>
        <v>0</v>
      </c>
      <c r="I568" s="1" t="n">
        <f aca="false">G568*(1+H565)</f>
        <v>0</v>
      </c>
      <c r="J568" s="106" t="n">
        <f aca="false">IF($I$585=0,0,I568/$I$585)</f>
        <v>0</v>
      </c>
      <c r="K568" s="1" t="n">
        <f aca="false">K$585*J568</f>
        <v>0</v>
      </c>
      <c r="L568" s="1" t="n">
        <f aca="false">IF(I568-K568&gt;0,I568-K568,0)</f>
        <v>0</v>
      </c>
      <c r="M568" s="1" t="n">
        <f aca="false">IF(L568&lt;0,K568,I568)</f>
        <v>0</v>
      </c>
    </row>
    <row r="569" customFormat="false" ht="13.8" hidden="false" customHeight="false" outlineLevel="0" collapsed="false">
      <c r="C569" s="1" t="str">
        <f aca="false">C564</f>
        <v>PrdContrLab</v>
      </c>
      <c r="D569" s="111" t="n">
        <f aca="false">1-SUM(D565:D568)</f>
        <v>1</v>
      </c>
      <c r="E569" s="1" t="str">
        <f aca="false">E567</f>
        <v>Labor Hours</v>
      </c>
      <c r="G569" s="1" t="n">
        <f aca="false">D569*F565</f>
        <v>0</v>
      </c>
      <c r="I569" s="1" t="n">
        <f aca="false">G569*(1+H565)</f>
        <v>0</v>
      </c>
      <c r="J569" s="106" t="n">
        <f aca="false">IF($I$586=0,0,I569/$I$586)</f>
        <v>0</v>
      </c>
      <c r="K569" s="1" t="n">
        <f aca="false">K$586*J569</f>
        <v>0</v>
      </c>
      <c r="L569" s="1" t="n">
        <f aca="false">IF(I569-K569&gt;0,I569-K569,0)</f>
        <v>0</v>
      </c>
      <c r="M569" s="1" t="n">
        <f aca="false">IF(L569&lt;0,K569,I569)</f>
        <v>0</v>
      </c>
    </row>
    <row r="570" customFormat="false" ht="13.8" hidden="false" customHeight="false" outlineLevel="0" collapsed="false">
      <c r="A570" s="1" t="str">
        <f aca="false">D228</f>
        <v>Direct Labr 05</v>
      </c>
      <c r="C570" s="1" t="str">
        <f aca="false">C560</f>
        <v>Prod Labor</v>
      </c>
      <c r="D570" s="110" t="n">
        <v>0</v>
      </c>
      <c r="E570" s="1" t="str">
        <f aca="false">O319</f>
        <v>Labor Hours</v>
      </c>
      <c r="F570" s="1" t="n">
        <f aca="false">N319</f>
        <v>0</v>
      </c>
      <c r="G570" s="1" t="n">
        <f aca="false">D570*F570</f>
        <v>0</v>
      </c>
      <c r="H570" s="107" t="n">
        <v>0</v>
      </c>
      <c r="I570" s="1" t="n">
        <f aca="false">G570*(1+H570)</f>
        <v>0</v>
      </c>
      <c r="J570" s="106" t="n">
        <f aca="false">IF($I$582=0,0,I570/$I$582)</f>
        <v>0</v>
      </c>
      <c r="K570" s="1" t="n">
        <f aca="false">K$582*J570</f>
        <v>0</v>
      </c>
      <c r="L570" s="1" t="n">
        <f aca="false">IF(I570-K570&gt;0,I570-K570,0)</f>
        <v>0</v>
      </c>
      <c r="M570" s="1" t="n">
        <f aca="false">IF(L570&lt;0,K570,I570)</f>
        <v>0</v>
      </c>
    </row>
    <row r="571" customFormat="false" ht="13.8" hidden="false" customHeight="false" outlineLevel="0" collapsed="false">
      <c r="C571" s="1" t="str">
        <f aca="false">C561</f>
        <v>Prod Labor B</v>
      </c>
      <c r="D571" s="75" t="n">
        <v>0</v>
      </c>
      <c r="E571" s="1" t="str">
        <f aca="false">E570</f>
        <v>Labor Hours</v>
      </c>
      <c r="G571" s="1" t="n">
        <f aca="false">D571*F570</f>
        <v>0</v>
      </c>
      <c r="I571" s="1" t="n">
        <f aca="false">G571*(1+H570)</f>
        <v>0</v>
      </c>
      <c r="J571" s="106" t="n">
        <f aca="false">IF($I$583=0,0,I571/$I$583)</f>
        <v>0</v>
      </c>
      <c r="K571" s="1" t="n">
        <f aca="false">K$583*J571</f>
        <v>0</v>
      </c>
      <c r="L571" s="1" t="n">
        <f aca="false">IF(I571-K571&gt;0,I571-K571,0)</f>
        <v>0</v>
      </c>
      <c r="M571" s="1" t="n">
        <f aca="false">IF(L571&lt;0,K571,I571)</f>
        <v>0</v>
      </c>
    </row>
    <row r="572" customFormat="false" ht="13.8" hidden="false" customHeight="false" outlineLevel="0" collapsed="false">
      <c r="C572" s="1" t="str">
        <f aca="false">C562</f>
        <v>Prod Labor C</v>
      </c>
      <c r="D572" s="75" t="n">
        <v>0</v>
      </c>
      <c r="E572" s="1" t="str">
        <f aca="false">E571</f>
        <v>Labor Hours</v>
      </c>
      <c r="G572" s="1" t="n">
        <f aca="false">D572*F570</f>
        <v>0</v>
      </c>
      <c r="I572" s="1" t="n">
        <f aca="false">G572*(1+H570)</f>
        <v>0</v>
      </c>
      <c r="J572" s="106" t="n">
        <f aca="false">IF($I$584=0,0,I572/$I$584)</f>
        <v>0</v>
      </c>
      <c r="K572" s="1" t="n">
        <f aca="false">K$584*J572</f>
        <v>0</v>
      </c>
      <c r="L572" s="1" t="n">
        <f aca="false">IF(I572-K572&gt;0,I572-K572,0)</f>
        <v>0</v>
      </c>
      <c r="M572" s="1" t="n">
        <f aca="false">IF(L572&lt;0,K572,I572)</f>
        <v>0</v>
      </c>
    </row>
    <row r="573" customFormat="false" ht="13.8" hidden="false" customHeight="false" outlineLevel="0" collapsed="false">
      <c r="C573" s="1" t="str">
        <f aca="false">C563</f>
        <v>Prod Labor D</v>
      </c>
      <c r="D573" s="76" t="n">
        <v>0</v>
      </c>
      <c r="E573" s="1" t="str">
        <f aca="false">E572</f>
        <v>Labor Hours</v>
      </c>
      <c r="G573" s="1" t="n">
        <f aca="false">D573*F570</f>
        <v>0</v>
      </c>
      <c r="I573" s="1" t="n">
        <f aca="false">G573*(1+H570)</f>
        <v>0</v>
      </c>
      <c r="J573" s="106" t="n">
        <f aca="false">IF($I$585=0,0,I573/$I$585)</f>
        <v>0</v>
      </c>
      <c r="K573" s="1" t="n">
        <f aca="false">K$585*J573</f>
        <v>0</v>
      </c>
      <c r="L573" s="1" t="n">
        <f aca="false">IF(I573-K573&gt;0,I573-K573,0)</f>
        <v>0</v>
      </c>
      <c r="M573" s="1" t="n">
        <f aca="false">IF(L573&lt;0,K573,I573)</f>
        <v>0</v>
      </c>
    </row>
    <row r="574" customFormat="false" ht="13.8" hidden="false" customHeight="false" outlineLevel="0" collapsed="false">
      <c r="C574" s="1" t="str">
        <f aca="false">C564</f>
        <v>PrdContrLab</v>
      </c>
      <c r="D574" s="111" t="n">
        <f aca="false">1-SUM(D570:D573)</f>
        <v>1</v>
      </c>
      <c r="E574" s="1" t="str">
        <f aca="false">E571</f>
        <v>Labor Hours</v>
      </c>
      <c r="G574" s="1" t="n">
        <f aca="false">D574*F570</f>
        <v>0</v>
      </c>
      <c r="I574" s="1" t="n">
        <f aca="false">G574*(1+H570)</f>
        <v>0</v>
      </c>
      <c r="J574" s="106" t="n">
        <f aca="false">IF($I$586=0,0,I574/$I$586)</f>
        <v>0</v>
      </c>
      <c r="K574" s="1" t="n">
        <f aca="false">K$586*J574</f>
        <v>0</v>
      </c>
      <c r="L574" s="1" t="n">
        <f aca="false">IF(I574-K574&gt;0,I574-K574,0)</f>
        <v>0</v>
      </c>
      <c r="M574" s="1" t="n">
        <f aca="false">IF(L574&lt;0,K574,I574)</f>
        <v>0</v>
      </c>
    </row>
    <row r="575" customFormat="false" ht="13.8" hidden="false" customHeight="false" outlineLevel="0" collapsed="false">
      <c r="A575" s="1" t="str">
        <f aca="false">D230</f>
        <v>Direct Labr 06</v>
      </c>
      <c r="C575" s="1" t="str">
        <f aca="false">C570</f>
        <v>Prod Labor</v>
      </c>
      <c r="D575" s="110" t="n">
        <v>0</v>
      </c>
      <c r="E575" s="1" t="str">
        <f aca="false">O320</f>
        <v>Labor Hours</v>
      </c>
      <c r="F575" s="1" t="n">
        <f aca="false">N320</f>
        <v>0</v>
      </c>
      <c r="G575" s="1" t="n">
        <f aca="false">D575*F575</f>
        <v>0</v>
      </c>
      <c r="H575" s="107" t="n">
        <v>0</v>
      </c>
      <c r="I575" s="1" t="n">
        <f aca="false">G575*(1+H575)</f>
        <v>0</v>
      </c>
      <c r="J575" s="106" t="n">
        <f aca="false">IF($I$582=0,0,I575/$I$582)</f>
        <v>0</v>
      </c>
      <c r="K575" s="1" t="n">
        <f aca="false">K$582*J575</f>
        <v>0</v>
      </c>
      <c r="L575" s="1" t="n">
        <f aca="false">IF(I575-K575&gt;0,I575-K575,0)</f>
        <v>0</v>
      </c>
      <c r="M575" s="1" t="n">
        <f aca="false">IF(L575&lt;0,K575,I575)</f>
        <v>0</v>
      </c>
    </row>
    <row r="576" customFormat="false" ht="13.8" hidden="false" customHeight="false" outlineLevel="0" collapsed="false">
      <c r="C576" s="1" t="str">
        <f aca="false">C571</f>
        <v>Prod Labor B</v>
      </c>
      <c r="D576" s="75" t="n">
        <v>0</v>
      </c>
      <c r="E576" s="1" t="str">
        <f aca="false">E575</f>
        <v>Labor Hours</v>
      </c>
      <c r="G576" s="1" t="n">
        <f aca="false">D576*F575</f>
        <v>0</v>
      </c>
      <c r="I576" s="1" t="n">
        <f aca="false">G576*(1+H575)</f>
        <v>0</v>
      </c>
      <c r="J576" s="106" t="n">
        <f aca="false">IF($I$583=0,0,I576/$I$583)</f>
        <v>0</v>
      </c>
      <c r="K576" s="1" t="n">
        <f aca="false">K$583*J576</f>
        <v>0</v>
      </c>
      <c r="L576" s="1" t="n">
        <f aca="false">IF(I576-K576&gt;0,I576-K576,0)</f>
        <v>0</v>
      </c>
      <c r="M576" s="1" t="n">
        <f aca="false">IF(L576&lt;0,K576,I576)</f>
        <v>0</v>
      </c>
    </row>
    <row r="577" customFormat="false" ht="13.8" hidden="false" customHeight="false" outlineLevel="0" collapsed="false">
      <c r="C577" s="1" t="str">
        <f aca="false">C572</f>
        <v>Prod Labor C</v>
      </c>
      <c r="D577" s="75" t="n">
        <v>0</v>
      </c>
      <c r="E577" s="1" t="str">
        <f aca="false">E576</f>
        <v>Labor Hours</v>
      </c>
      <c r="G577" s="1" t="n">
        <f aca="false">D577*F575</f>
        <v>0</v>
      </c>
      <c r="I577" s="1" t="n">
        <f aca="false">G577*(1+H575)</f>
        <v>0</v>
      </c>
      <c r="J577" s="106" t="n">
        <f aca="false">IF($I$584=0,0,I577/$I$584)</f>
        <v>0</v>
      </c>
      <c r="K577" s="1" t="n">
        <f aca="false">K$584*J577</f>
        <v>0</v>
      </c>
      <c r="L577" s="1" t="n">
        <f aca="false">IF(I577-K577&gt;0,I577-K577,0)</f>
        <v>0</v>
      </c>
      <c r="M577" s="1" t="n">
        <f aca="false">IF(L577&lt;0,K577,I577)</f>
        <v>0</v>
      </c>
    </row>
    <row r="578" customFormat="false" ht="13.8" hidden="false" customHeight="false" outlineLevel="0" collapsed="false">
      <c r="C578" s="1" t="str">
        <f aca="false">C573</f>
        <v>Prod Labor D</v>
      </c>
      <c r="D578" s="76" t="n">
        <v>0</v>
      </c>
      <c r="E578" s="1" t="str">
        <f aca="false">E577</f>
        <v>Labor Hours</v>
      </c>
      <c r="G578" s="1" t="n">
        <f aca="false">D578*F575</f>
        <v>0</v>
      </c>
      <c r="I578" s="1" t="n">
        <f aca="false">G578*(1+H575)</f>
        <v>0</v>
      </c>
      <c r="J578" s="106" t="n">
        <f aca="false">IF($I$585=0,0,I578/$I$585)</f>
        <v>0</v>
      </c>
      <c r="K578" s="1" t="n">
        <f aca="false">K$585*J578</f>
        <v>0</v>
      </c>
      <c r="L578" s="1" t="n">
        <f aca="false">IF(I578-K578&gt;0,I578-K578,0)</f>
        <v>0</v>
      </c>
      <c r="M578" s="1" t="n">
        <f aca="false">IF(L578&lt;0,K578,I578)</f>
        <v>0</v>
      </c>
    </row>
    <row r="579" customFormat="false" ht="13.8" hidden="false" customHeight="false" outlineLevel="0" collapsed="false">
      <c r="C579" s="1" t="str">
        <f aca="false">C574</f>
        <v>PrdContrLab</v>
      </c>
      <c r="D579" s="77" t="n">
        <f aca="false">1-SUM(D575:D578)</f>
        <v>1</v>
      </c>
      <c r="E579" s="1" t="str">
        <f aca="false">E576</f>
        <v>Labor Hours</v>
      </c>
      <c r="G579" s="1" t="n">
        <f aca="false">D579*F575</f>
        <v>0</v>
      </c>
      <c r="I579" s="1" t="n">
        <f aca="false">G579*(1+H575)</f>
        <v>0</v>
      </c>
      <c r="J579" s="106" t="n">
        <f aca="false">IF($I$586=0,0,I579/$I$586)</f>
        <v>0</v>
      </c>
      <c r="K579" s="1" t="n">
        <f aca="false">K$586*J579</f>
        <v>0</v>
      </c>
      <c r="L579" s="1" t="n">
        <f aca="false">IF(I579-K579&gt;0,I579-K579,0)</f>
        <v>0</v>
      </c>
      <c r="M579" s="1" t="n">
        <f aca="false">IF(L579&lt;0,K579,I579)</f>
        <v>0</v>
      </c>
    </row>
    <row r="580" customFormat="false" ht="13.8" hidden="false" customHeight="false" outlineLevel="0" collapsed="false">
      <c r="J580" s="106"/>
    </row>
    <row r="581" customFormat="false" ht="13.8" hidden="false" customHeight="false" outlineLevel="0" collapsed="false">
      <c r="D581" s="108"/>
      <c r="J581" s="106"/>
    </row>
    <row r="582" customFormat="false" ht="13.8" hidden="false" customHeight="false" outlineLevel="0" collapsed="false">
      <c r="A582" s="1" t="s">
        <v>344</v>
      </c>
      <c r="C582" s="1" t="str">
        <f aca="false">C550</f>
        <v>Prod Labor</v>
      </c>
      <c r="G582" s="1" t="n">
        <f aca="false">G490+G495+G500+G505+G510+G515+G550+G555+G560+G565+G570+G575</f>
        <v>75500</v>
      </c>
      <c r="I582" s="1" t="n">
        <f aca="false">I490+I495+I500+I505+I510+I515+I550+I555+I560+I565+I570+I575</f>
        <v>90600</v>
      </c>
      <c r="J582" s="88" t="n">
        <f aca="false">J490+J495+J500+J505+J510+J515+J550+J555+J560+J565+J570+J575</f>
        <v>1</v>
      </c>
      <c r="K582" s="1" t="n">
        <f aca="false">J590</f>
        <v>81972</v>
      </c>
      <c r="L582" s="1" t="n">
        <f aca="false">L490+L495+L500+L505+L510+L515+L550+L555+L560+L565+L570+L575</f>
        <v>8628</v>
      </c>
      <c r="M582" s="1" t="n">
        <f aca="false">M490+M495+M500+M505+M510+M515+M550+M555+M560+M565+M570+M575</f>
        <v>90600</v>
      </c>
    </row>
    <row r="583" customFormat="false" ht="13.8" hidden="false" customHeight="false" outlineLevel="0" collapsed="false">
      <c r="C583" s="1" t="str">
        <f aca="false">C551</f>
        <v>Prod Labor B</v>
      </c>
      <c r="G583" s="1" t="n">
        <f aca="false">G491+G496+G501+G506+G511+G516+G551+G556+G561+G566+G571+G576</f>
        <v>0</v>
      </c>
      <c r="I583" s="1" t="n">
        <f aca="false">I491+I496+I501+I506+I511+I516+I551+I556+I561+I566+I571+I576</f>
        <v>0</v>
      </c>
      <c r="J583" s="88" t="n">
        <f aca="false">J491+J496+J501+J506+J511+J516+J551+J556+J561+J566+J571+J576</f>
        <v>0</v>
      </c>
      <c r="K583" s="1" t="n">
        <f aca="false">J591</f>
        <v>0</v>
      </c>
      <c r="L583" s="1" t="n">
        <f aca="false">L491+L496+L501+L506+L511+L516+L551+L556+L561+L566+L571+L576</f>
        <v>0</v>
      </c>
      <c r="M583" s="1" t="n">
        <f aca="false">M491+M496+M501+M506+M511+M516+M551+M556+M561+M566+M571+M576</f>
        <v>0</v>
      </c>
    </row>
    <row r="584" customFormat="false" ht="13.8" hidden="false" customHeight="false" outlineLevel="0" collapsed="false">
      <c r="C584" s="1" t="str">
        <f aca="false">C552</f>
        <v>Prod Labor C</v>
      </c>
      <c r="G584" s="1" t="n">
        <f aca="false">G492+G497+G502+G507+G512+G517+G552+G557+G562+G567+G572+G577</f>
        <v>0</v>
      </c>
      <c r="I584" s="1" t="n">
        <f aca="false">I492+I497+I502+I507+I512+I517+I552+I557+I562+I567+I572+I577</f>
        <v>0</v>
      </c>
      <c r="J584" s="88" t="n">
        <f aca="false">J492+J497+J502+J507+J512+J517+J552+J557+J562+J567+J572+J577</f>
        <v>0</v>
      </c>
      <c r="K584" s="1" t="n">
        <f aca="false">J592</f>
        <v>0</v>
      </c>
      <c r="L584" s="1" t="n">
        <f aca="false">L492+L497+L502+L507+L512+L517+L552+L557+L562+L567+L572+L577</f>
        <v>0</v>
      </c>
      <c r="M584" s="1" t="n">
        <f aca="false">M492+M497+M502+M507+M512+M517+M552+M557+M562+M567+M572+M577</f>
        <v>0</v>
      </c>
    </row>
    <row r="585" customFormat="false" ht="13.8" hidden="false" customHeight="false" outlineLevel="0" collapsed="false">
      <c r="C585" s="1" t="str">
        <f aca="false">C553</f>
        <v>Prod Labor D</v>
      </c>
      <c r="G585" s="1" t="n">
        <f aca="false">G493+G498+G503+G508+G513+G518+G553+G558+G563+G568+G573+G578</f>
        <v>0</v>
      </c>
      <c r="I585" s="1" t="n">
        <f aca="false">I493+I498+I503+I508+I513+I518+I553+I558+I563+I568+I573+I578</f>
        <v>0</v>
      </c>
      <c r="J585" s="88" t="n">
        <f aca="false">J493+J498+J503+J508+J513+J518+J553+J558+J563+J568+J573+J578</f>
        <v>0</v>
      </c>
      <c r="K585" s="1" t="n">
        <f aca="false">J593</f>
        <v>0</v>
      </c>
      <c r="L585" s="1" t="n">
        <f aca="false">L493+L498+L503+L508+L513+L518+L553+L558+L563+L568+L573+L578</f>
        <v>0</v>
      </c>
      <c r="M585" s="1" t="n">
        <f aca="false">M493+M498+M503+M508+M513+M518+M553+M558+M563+M568+M573+M578</f>
        <v>0</v>
      </c>
    </row>
    <row r="586" customFormat="false" ht="13.8" hidden="false" customHeight="false" outlineLevel="0" collapsed="false">
      <c r="C586" s="1" t="str">
        <f aca="false">C554</f>
        <v>PrdContrLab</v>
      </c>
      <c r="G586" s="1" t="n">
        <f aca="false">G494+G499+G504+G509+G514+G519+G554+G559+G564+G569+G574+G579</f>
        <v>0</v>
      </c>
      <c r="I586" s="1" t="n">
        <f aca="false">I494+I499+I504+I509+I514+I519+I554+I559+I564+I569+I574+I579</f>
        <v>0</v>
      </c>
      <c r="J586" s="88" t="n">
        <f aca="false">J494+J499+J504+J509+J514+J519+J554+J559+J564+J569+J574+J579</f>
        <v>0</v>
      </c>
      <c r="K586" s="1" t="n">
        <f aca="false">J594</f>
        <v>0</v>
      </c>
      <c r="L586" s="1" t="n">
        <f aca="false">L494+L499+L504+L509+L514+L519+L554+L559+L564+L569+L574+L579</f>
        <v>0</v>
      </c>
      <c r="M586" s="1" t="n">
        <f aca="false">M494+M499+M504+M509+M514+M519+M554+M559+M564+M569+M574+M579</f>
        <v>0</v>
      </c>
    </row>
    <row r="588" customFormat="false" ht="13.8" hidden="false" customHeight="false" outlineLevel="0" collapsed="false">
      <c r="C588" s="36" t="s">
        <v>345</v>
      </c>
      <c r="D588" s="36"/>
      <c r="E588" s="36"/>
      <c r="F588" s="36"/>
      <c r="G588" s="36"/>
      <c r="H588" s="36"/>
      <c r="I588" s="36"/>
      <c r="J588" s="36"/>
      <c r="K588" s="36"/>
    </row>
    <row r="589" customFormat="false" ht="13.8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3.8" hidden="false" customHeight="false" outlineLevel="0" collapsed="false">
      <c r="C590" s="1" t="str">
        <f aca="false">D190</f>
        <v>Prod Labor</v>
      </c>
      <c r="D590" s="1" t="s">
        <v>172</v>
      </c>
      <c r="E590" s="70" t="n">
        <v>45</v>
      </c>
      <c r="F590" s="83" t="s">
        <v>346</v>
      </c>
      <c r="G590" s="1" t="n">
        <f aca="false">F629</f>
        <v>1821.6</v>
      </c>
      <c r="H590" s="3" t="s">
        <v>347</v>
      </c>
      <c r="J590" s="1" t="n">
        <f aca="false">E590*G590</f>
        <v>81972</v>
      </c>
      <c r="K590" s="83" t="s">
        <v>348</v>
      </c>
      <c r="L590" s="106" t="n">
        <f aca="false">IF(E590=0,0,IF(J590&lt;I582,(I582-J590)/J590,0))</f>
        <v>0.10525545308154</v>
      </c>
      <c r="M590" s="83" t="s">
        <v>335</v>
      </c>
    </row>
    <row r="591" customFormat="false" ht="13.8" hidden="false" customHeight="false" outlineLevel="0" collapsed="false">
      <c r="C591" s="1" t="str">
        <f aca="false">D192</f>
        <v>Prod Labor B</v>
      </c>
      <c r="D591" s="1" t="s">
        <v>172</v>
      </c>
      <c r="E591" s="75" t="n">
        <v>0</v>
      </c>
      <c r="F591" s="83" t="s">
        <v>346</v>
      </c>
      <c r="G591" s="1" t="n">
        <f aca="false">F629</f>
        <v>1821.6</v>
      </c>
      <c r="H591" s="3" t="s">
        <v>347</v>
      </c>
      <c r="J591" s="1" t="n">
        <f aca="false">E591*G591</f>
        <v>0</v>
      </c>
      <c r="K591" s="83" t="s">
        <v>348</v>
      </c>
      <c r="L591" s="106" t="n">
        <f aca="false">IF(E591=0,0,IF(J591&lt;I583,(I583-J591)/J591,0))</f>
        <v>0</v>
      </c>
      <c r="M591" s="83" t="s">
        <v>335</v>
      </c>
    </row>
    <row r="592" customFormat="false" ht="13.8" hidden="false" customHeight="false" outlineLevel="0" collapsed="false">
      <c r="C592" s="1" t="str">
        <f aca="false">D194</f>
        <v>Prod Labor C</v>
      </c>
      <c r="D592" s="1" t="s">
        <v>172</v>
      </c>
      <c r="E592" s="75" t="n">
        <v>0</v>
      </c>
      <c r="F592" s="83" t="s">
        <v>346</v>
      </c>
      <c r="G592" s="1" t="n">
        <f aca="false">G591</f>
        <v>1821.6</v>
      </c>
      <c r="H592" s="3" t="s">
        <v>347</v>
      </c>
      <c r="J592" s="1" t="n">
        <f aca="false">E592*G592</f>
        <v>0</v>
      </c>
      <c r="K592" s="83" t="s">
        <v>348</v>
      </c>
      <c r="L592" s="106" t="n">
        <f aca="false">IF(E592=0,0,IF(J592&lt;I584,(I584-J592)/J592,0))</f>
        <v>0</v>
      </c>
      <c r="M592" s="83" t="s">
        <v>335</v>
      </c>
    </row>
    <row r="593" customFormat="false" ht="13.8" hidden="false" customHeight="false" outlineLevel="0" collapsed="false">
      <c r="C593" s="1" t="str">
        <f aca="false">D196</f>
        <v>Prod Labor D</v>
      </c>
      <c r="D593" s="1" t="s">
        <v>172</v>
      </c>
      <c r="E593" s="75" t="n">
        <v>0</v>
      </c>
      <c r="F593" s="83" t="s">
        <v>346</v>
      </c>
      <c r="G593" s="1" t="n">
        <f aca="false">G592</f>
        <v>1821.6</v>
      </c>
      <c r="H593" s="3" t="s">
        <v>347</v>
      </c>
      <c r="J593" s="1" t="n">
        <f aca="false">E593*G593</f>
        <v>0</v>
      </c>
      <c r="K593" s="83" t="s">
        <v>348</v>
      </c>
      <c r="L593" s="106" t="n">
        <f aca="false">IF(E593=0,0,IF(J593&lt;I585,(I585-J593)/J593,0))</f>
        <v>0</v>
      </c>
      <c r="M593" s="83" t="s">
        <v>335</v>
      </c>
    </row>
    <row r="594" customFormat="false" ht="13.8" hidden="false" customHeight="false" outlineLevel="0" collapsed="false">
      <c r="C594" s="1" t="str">
        <f aca="false">D198</f>
        <v>PrdContrLab</v>
      </c>
      <c r="D594" s="1" t="s">
        <v>172</v>
      </c>
      <c r="E594" s="76" t="n">
        <v>0</v>
      </c>
      <c r="F594" s="83" t="s">
        <v>346</v>
      </c>
      <c r="G594" s="1" t="n">
        <f aca="false">J629</f>
        <v>2000</v>
      </c>
      <c r="H594" s="3" t="s">
        <v>347</v>
      </c>
      <c r="J594" s="1" t="n">
        <f aca="false">E594*G594</f>
        <v>0</v>
      </c>
      <c r="K594" s="83" t="s">
        <v>348</v>
      </c>
      <c r="L594" s="106" t="n">
        <f aca="false">IF(E594=0,0,IF(J594&lt;I586,(I586-J594)/J594,0))</f>
        <v>0</v>
      </c>
      <c r="M594" s="83" t="s">
        <v>335</v>
      </c>
    </row>
    <row r="601" customFormat="false" ht="13.8" hidden="false" customHeight="false" outlineLevel="0" collapsed="false">
      <c r="A601" s="2" t="s">
        <v>349</v>
      </c>
      <c r="L601" s="4" t="s">
        <v>350</v>
      </c>
    </row>
    <row r="602" customFormat="false" ht="13.8" hidden="false" customHeight="false" outlineLevel="0" collapsed="false">
      <c r="A602" s="1" t="str">
        <f aca="false">A2</f>
        <v>PlumbCo, Inc.</v>
      </c>
    </row>
    <row r="603" customFormat="false" ht="13.8" hidden="false" customHeight="false" outlineLevel="0" collapsed="false">
      <c r="K603" s="9" t="n">
        <f aca="true">NOW()</f>
        <v>46231.9943382195</v>
      </c>
      <c r="L603" s="10" t="n">
        <f aca="true">NOW()</f>
        <v>46231.9943382195</v>
      </c>
    </row>
    <row r="607" customFormat="false" ht="13.8" hidden="false" customHeight="false" outlineLevel="0" collapsed="false">
      <c r="F607" s="36" t="s">
        <v>351</v>
      </c>
      <c r="G607" s="36"/>
      <c r="H607" s="36"/>
      <c r="J607" s="36" t="s">
        <v>181</v>
      </c>
      <c r="K607" s="36"/>
      <c r="L607" s="36"/>
    </row>
    <row r="608" customFormat="false" ht="13.8" hidden="false" customHeight="false" outlineLevel="0" collapsed="false">
      <c r="F608" s="36" t="s">
        <v>312</v>
      </c>
      <c r="G608" s="36"/>
      <c r="H608" s="14"/>
      <c r="J608" s="36" t="s">
        <v>312</v>
      </c>
      <c r="K608" s="36"/>
      <c r="L608" s="14"/>
    </row>
    <row r="609" customFormat="false" ht="13.8" hidden="false" customHeight="false" outlineLevel="0" collapsed="false">
      <c r="F609" s="36" t="s">
        <v>352</v>
      </c>
      <c r="G609" s="112" t="s">
        <v>353</v>
      </c>
      <c r="H609" s="17" t="s">
        <v>354</v>
      </c>
      <c r="J609" s="36" t="s">
        <v>352</v>
      </c>
      <c r="K609" s="36" t="s">
        <v>353</v>
      </c>
      <c r="L609" s="17" t="s">
        <v>354</v>
      </c>
    </row>
    <row r="610" customFormat="false" ht="13.8" hidden="false" customHeight="false" outlineLevel="0" collapsed="false">
      <c r="F610" s="104"/>
      <c r="G610" s="104"/>
      <c r="J610" s="104"/>
      <c r="K610" s="104"/>
    </row>
    <row r="611" customFormat="false" ht="13.8" hidden="false" customHeight="false" outlineLevel="0" collapsed="false">
      <c r="A611" s="3" t="s">
        <v>355</v>
      </c>
      <c r="F611" s="104"/>
      <c r="G611" s="104"/>
      <c r="H611" s="48" t="n">
        <f aca="false">F757</f>
        <v>3022240</v>
      </c>
      <c r="J611" s="104"/>
      <c r="K611" s="104"/>
      <c r="L611" s="48" t="n">
        <f aca="false">K757</f>
        <v>0</v>
      </c>
    </row>
    <row r="612" customFormat="false" ht="13.8" hidden="false" customHeight="false" outlineLevel="0" collapsed="false">
      <c r="F612" s="104"/>
      <c r="G612" s="104"/>
      <c r="H612" s="48"/>
      <c r="J612" s="104"/>
      <c r="K612" s="104"/>
      <c r="L612" s="48"/>
    </row>
    <row r="613" customFormat="false" ht="13.8" hidden="false" customHeight="false" outlineLevel="0" collapsed="false">
      <c r="A613" s="1" t="s">
        <v>356</v>
      </c>
      <c r="E613" s="113" t="n">
        <v>2080</v>
      </c>
      <c r="F613" s="104"/>
      <c r="G613" s="104"/>
      <c r="H613" s="48"/>
      <c r="J613" s="104"/>
      <c r="K613" s="104"/>
      <c r="L613" s="48"/>
    </row>
    <row r="614" customFormat="false" ht="13.8" hidden="false" customHeight="false" outlineLevel="0" collapsed="false">
      <c r="F614" s="104"/>
      <c r="G614" s="104"/>
      <c r="H614" s="48"/>
      <c r="J614" s="104"/>
      <c r="K614" s="104"/>
      <c r="L614" s="48"/>
    </row>
    <row r="615" customFormat="false" ht="13.8" hidden="false" customHeight="false" outlineLevel="0" collapsed="false">
      <c r="A615" s="3" t="s">
        <v>357</v>
      </c>
      <c r="F615" s="19"/>
      <c r="H615" s="48"/>
      <c r="L615" s="48"/>
    </row>
    <row r="616" customFormat="false" ht="13.8" hidden="false" customHeight="false" outlineLevel="0" collapsed="false">
      <c r="A616" s="3"/>
      <c r="F616" s="19"/>
      <c r="H616" s="48"/>
      <c r="L616" s="48"/>
    </row>
    <row r="617" customFormat="false" ht="13.8" hidden="false" customHeight="false" outlineLevel="0" collapsed="false">
      <c r="B617" s="1" t="s">
        <v>358</v>
      </c>
      <c r="F617" s="39" t="n">
        <v>100</v>
      </c>
      <c r="G617" s="106" t="n">
        <f aca="false">IF(E$613=0,0,F617/E$613)</f>
        <v>0.0480769230769231</v>
      </c>
      <c r="H617" s="48" t="n">
        <f aca="false">H$611*G617</f>
        <v>145300</v>
      </c>
      <c r="K617" s="106"/>
      <c r="L617" s="48"/>
    </row>
    <row r="618" customFormat="false" ht="13.8" hidden="false" customHeight="false" outlineLevel="0" collapsed="false">
      <c r="B618" s="1" t="s">
        <v>359</v>
      </c>
      <c r="F618" s="42" t="n">
        <v>80</v>
      </c>
      <c r="G618" s="106" t="n">
        <f aca="false">IF(E$613=0,0,F618/E$613)</f>
        <v>0.0384615384615385</v>
      </c>
      <c r="H618" s="48" t="n">
        <f aca="false">H$611*G618</f>
        <v>116240</v>
      </c>
      <c r="J618" s="1" t="n">
        <f aca="false">F618</f>
        <v>80</v>
      </c>
      <c r="K618" s="106" t="n">
        <f aca="false">IF(E$613=0,0,J618/E$613)</f>
        <v>0.0384615384615385</v>
      </c>
      <c r="L618" s="48" t="n">
        <f aca="false">L$611*K618</f>
        <v>0</v>
      </c>
    </row>
    <row r="619" customFormat="false" ht="13.8" hidden="false" customHeight="false" outlineLevel="0" collapsed="false">
      <c r="B619" s="3" t="s">
        <v>360</v>
      </c>
      <c r="F619" s="59" t="n">
        <v>16</v>
      </c>
      <c r="G619" s="106" t="n">
        <f aca="false">IF(E$613=0,0,F619/E$613)</f>
        <v>0.00769230769230769</v>
      </c>
      <c r="H619" s="48" t="n">
        <f aca="false">H$611*G619</f>
        <v>23248</v>
      </c>
      <c r="K619" s="106"/>
      <c r="L619" s="48"/>
    </row>
    <row r="620" customFormat="false" ht="13.8" hidden="false" customHeight="false" outlineLevel="0" collapsed="false">
      <c r="B620" s="1" t="s">
        <v>361</v>
      </c>
      <c r="C620" s="113" t="n">
        <v>0</v>
      </c>
      <c r="D620" s="1" t="s">
        <v>362</v>
      </c>
      <c r="F620" s="34" t="n">
        <f aca="false">((E613-F617-F618-F619-F625)/8)*(C620/60)</f>
        <v>0</v>
      </c>
      <c r="G620" s="114" t="n">
        <f aca="false">IF(E$613=0,0,F620/E$613)</f>
        <v>0</v>
      </c>
      <c r="H620" s="115" t="n">
        <f aca="false">H$611*G620</f>
        <v>0</v>
      </c>
      <c r="J620" s="34" t="n">
        <f aca="false">((E613-J617-J618-J619-J625)/8)*(C620/60)</f>
        <v>0</v>
      </c>
      <c r="K620" s="114" t="n">
        <f aca="false">IF(E$613=0,0,J620/E$613)</f>
        <v>0</v>
      </c>
      <c r="L620" s="115" t="n">
        <f aca="false">L$611*K620</f>
        <v>0</v>
      </c>
    </row>
    <row r="621" customFormat="false" ht="13.8" hidden="false" customHeight="false" outlineLevel="0" collapsed="false">
      <c r="H621" s="48"/>
      <c r="L621" s="48"/>
    </row>
    <row r="622" customFormat="false" ht="13.8" hidden="false" customHeight="false" outlineLevel="0" collapsed="false">
      <c r="B622" s="1" t="s">
        <v>363</v>
      </c>
      <c r="F622" s="1" t="n">
        <f aca="false">SUM(F617:F621)</f>
        <v>196</v>
      </c>
      <c r="G622" s="106" t="n">
        <f aca="false">IF(E$613=0,0,F622/E$613)</f>
        <v>0.0942307692307692</v>
      </c>
      <c r="H622" s="48" t="n">
        <f aca="false">SUM(H617:H621)</f>
        <v>284788</v>
      </c>
      <c r="J622" s="1" t="n">
        <f aca="false">SUM(J617:J621)</f>
        <v>80</v>
      </c>
      <c r="K622" s="106" t="n">
        <f aca="false">IF(E$613=0,0,J622/E$613)</f>
        <v>0.0384615384615385</v>
      </c>
      <c r="L622" s="48" t="n">
        <f aca="false">SUM(L617:L621)</f>
        <v>0</v>
      </c>
    </row>
    <row r="623" customFormat="false" ht="13.8" hidden="false" customHeight="false" outlineLevel="0" collapsed="false">
      <c r="H623" s="48"/>
      <c r="L623" s="48"/>
    </row>
    <row r="624" customFormat="false" ht="13.8" hidden="false" customHeight="false" outlineLevel="0" collapsed="false">
      <c r="A624" s="1" t="s">
        <v>364</v>
      </c>
      <c r="H624" s="48"/>
      <c r="L624" s="48"/>
    </row>
    <row r="625" customFormat="false" ht="13.8" hidden="false" customHeight="false" outlineLevel="0" collapsed="false">
      <c r="B625" s="1" t="s">
        <v>365</v>
      </c>
      <c r="F625" s="34" t="n">
        <f aca="false">E613*G625</f>
        <v>62.4</v>
      </c>
      <c r="G625" s="116" t="n">
        <v>0.03</v>
      </c>
      <c r="H625" s="115" t="n">
        <f aca="false">H$611*G625</f>
        <v>90667.2</v>
      </c>
      <c r="L625" s="115"/>
    </row>
    <row r="626" customFormat="false" ht="13.8" hidden="false" customHeight="false" outlineLevel="0" collapsed="false">
      <c r="H626" s="48"/>
      <c r="L626" s="48"/>
    </row>
    <row r="627" customFormat="false" ht="13.8" hidden="false" customHeight="false" outlineLevel="0" collapsed="false">
      <c r="A627" s="1" t="s">
        <v>366</v>
      </c>
      <c r="F627" s="34" t="n">
        <f aca="false">F622+F625</f>
        <v>258.4</v>
      </c>
      <c r="G627" s="114" t="n">
        <f aca="false">SUM(G622:G626)</f>
        <v>0.124230769230769</v>
      </c>
      <c r="H627" s="115" t="n">
        <f aca="false">H622+H625</f>
        <v>375455.2</v>
      </c>
      <c r="J627" s="34" t="n">
        <f aca="false">J622+J625</f>
        <v>80</v>
      </c>
      <c r="K627" s="114" t="n">
        <f aca="false">SUM(K622:K626)</f>
        <v>0.0384615384615385</v>
      </c>
      <c r="L627" s="115" t="n">
        <f aca="false">L622+L625</f>
        <v>0</v>
      </c>
    </row>
    <row r="628" customFormat="false" ht="13.8" hidden="false" customHeight="false" outlineLevel="0" collapsed="false">
      <c r="H628" s="48"/>
      <c r="L628" s="48"/>
    </row>
    <row r="629" customFormat="false" ht="13.8" hidden="false" customHeight="false" outlineLevel="0" collapsed="false">
      <c r="A629" s="1" t="s">
        <v>367</v>
      </c>
      <c r="F629" s="85" t="n">
        <f aca="false">E613-F627</f>
        <v>1821.6</v>
      </c>
      <c r="G629" s="117" t="n">
        <f aca="false">1-G627</f>
        <v>0.875769230769231</v>
      </c>
      <c r="H629" s="54" t="n">
        <f aca="false">H611-H627</f>
        <v>2646784.8</v>
      </c>
      <c r="J629" s="85" t="n">
        <f aca="false">E613-J627</f>
        <v>2000</v>
      </c>
      <c r="K629" s="117" t="n">
        <f aca="false">1-K627</f>
        <v>0.961538461538462</v>
      </c>
      <c r="L629" s="54" t="n">
        <f aca="false">L611-L627</f>
        <v>0</v>
      </c>
    </row>
    <row r="630" customFormat="false" ht="13.8" hidden="false" customHeight="false" outlineLevel="0" collapsed="false">
      <c r="H630" s="48"/>
      <c r="L630" s="48"/>
    </row>
    <row r="632" customFormat="false" ht="13.8" hidden="false" customHeight="false" outlineLevel="0" collapsed="false">
      <c r="H632" s="48"/>
    </row>
    <row r="661" customFormat="false" ht="13.8" hidden="false" customHeight="false" outlineLevel="0" collapsed="false">
      <c r="A661" s="2" t="s">
        <v>368</v>
      </c>
      <c r="L661" s="4" t="s">
        <v>369</v>
      </c>
    </row>
    <row r="662" customFormat="false" ht="13.8" hidden="false" customHeight="false" outlineLevel="0" collapsed="false">
      <c r="A662" s="1" t="str">
        <f aca="false">A2</f>
        <v>PlumbCo, Inc.</v>
      </c>
    </row>
    <row r="663" customFormat="false" ht="13.8" hidden="false" customHeight="false" outlineLevel="0" collapsed="false">
      <c r="K663" s="9" t="n">
        <f aca="true">NOW()</f>
        <v>46231.9943382211</v>
      </c>
      <c r="L663" s="10" t="n">
        <f aca="true">NOW()</f>
        <v>46231.9943382212</v>
      </c>
    </row>
    <row r="668" customFormat="false" ht="13.8" hidden="false" customHeight="false" outlineLevel="0" collapsed="false">
      <c r="C668" s="36" t="s">
        <v>59</v>
      </c>
      <c r="D668" s="36"/>
      <c r="E668" s="36"/>
      <c r="G668" s="36" t="s">
        <v>370</v>
      </c>
      <c r="H668" s="36"/>
      <c r="J668" s="36" t="s">
        <v>371</v>
      </c>
      <c r="K668" s="36"/>
      <c r="L668" s="36"/>
    </row>
    <row r="669" customFormat="false" ht="13.8" hidden="false" customHeight="false" outlineLevel="0" collapsed="false">
      <c r="C669" s="36" t="s">
        <v>372</v>
      </c>
      <c r="D669" s="36" t="s">
        <v>373</v>
      </c>
      <c r="E669" s="36" t="s">
        <v>374</v>
      </c>
      <c r="F669" s="83"/>
      <c r="G669" s="36" t="s">
        <v>372</v>
      </c>
      <c r="H669" s="36" t="s">
        <v>373</v>
      </c>
      <c r="I669" s="83"/>
      <c r="J669" s="36" t="s">
        <v>372</v>
      </c>
      <c r="K669" s="36" t="s">
        <v>373</v>
      </c>
      <c r="L669" s="36" t="s">
        <v>374</v>
      </c>
    </row>
    <row r="671" customFormat="false" ht="13.8" hidden="false" customHeight="false" outlineLevel="0" collapsed="false">
      <c r="A671" s="1" t="str">
        <f aca="false">D70</f>
        <v>Maintenance</v>
      </c>
      <c r="C671" s="118" t="n">
        <v>0</v>
      </c>
      <c r="D671" s="73" t="n">
        <v>0</v>
      </c>
      <c r="E671" s="77" t="n">
        <f aca="false">C671+D671</f>
        <v>0</v>
      </c>
      <c r="G671" s="119" t="n">
        <v>0</v>
      </c>
      <c r="H671" s="120" t="n">
        <v>0</v>
      </c>
      <c r="J671" s="48" t="n">
        <f aca="false">C671*G671*$E$613</f>
        <v>0</v>
      </c>
      <c r="K671" s="48" t="n">
        <f aca="false">D671*H671*$E$613</f>
        <v>0</v>
      </c>
      <c r="L671" s="48" t="n">
        <f aca="false">J671+K671</f>
        <v>0</v>
      </c>
    </row>
    <row r="672" customFormat="false" ht="13.8" hidden="false" customHeight="false" outlineLevel="0" collapsed="false">
      <c r="A672" s="1" t="str">
        <f aca="false">D72</f>
        <v>Bldg &amp; Grounds</v>
      </c>
      <c r="C672" s="121" t="n">
        <v>0</v>
      </c>
      <c r="D672" s="74" t="n">
        <v>0</v>
      </c>
      <c r="E672" s="77" t="n">
        <f aca="false">C672+D672</f>
        <v>0</v>
      </c>
      <c r="G672" s="122" t="n">
        <v>0</v>
      </c>
      <c r="H672" s="123" t="n">
        <v>0</v>
      </c>
      <c r="J672" s="48" t="n">
        <f aca="false">C672*G672*$E$613</f>
        <v>0</v>
      </c>
      <c r="K672" s="48" t="n">
        <f aca="false">D672*H672*$E$613</f>
        <v>0</v>
      </c>
      <c r="L672" s="48" t="n">
        <f aca="false">J672+K672</f>
        <v>0</v>
      </c>
    </row>
    <row r="673" customFormat="false" ht="13.8" hidden="false" customHeight="false" outlineLevel="0" collapsed="false">
      <c r="A673" s="1" t="str">
        <f aca="false">D74</f>
        <v>Hum Resource</v>
      </c>
      <c r="C673" s="121" t="n">
        <v>1</v>
      </c>
      <c r="D673" s="74" t="n">
        <v>0</v>
      </c>
      <c r="E673" s="77" t="n">
        <f aca="false">C673+D673</f>
        <v>1</v>
      </c>
      <c r="G673" s="122" t="n">
        <v>30</v>
      </c>
      <c r="H673" s="123" t="n">
        <v>0</v>
      </c>
      <c r="J673" s="48" t="n">
        <f aca="false">C673*G673*$E$613</f>
        <v>62400</v>
      </c>
      <c r="K673" s="48" t="n">
        <f aca="false">D673*H673*$E$613</f>
        <v>0</v>
      </c>
      <c r="L673" s="48" t="n">
        <f aca="false">J673+K673</f>
        <v>62400</v>
      </c>
    </row>
    <row r="674" customFormat="false" ht="13.8" hidden="false" customHeight="false" outlineLevel="0" collapsed="false">
      <c r="A674" s="1" t="str">
        <f aca="false">D76</f>
        <v>General Mgmt</v>
      </c>
      <c r="C674" s="121" t="n">
        <v>3</v>
      </c>
      <c r="D674" s="74" t="n">
        <v>0</v>
      </c>
      <c r="E674" s="77" t="n">
        <f aca="false">C674+D674</f>
        <v>3</v>
      </c>
      <c r="G674" s="122" t="n">
        <v>80</v>
      </c>
      <c r="H674" s="123" t="n">
        <v>0</v>
      </c>
      <c r="J674" s="48" t="n">
        <f aca="false">C674*G674*$E$613</f>
        <v>499200</v>
      </c>
      <c r="K674" s="48" t="n">
        <f aca="false">D674*H674*$E$613</f>
        <v>0</v>
      </c>
      <c r="L674" s="48" t="n">
        <f aca="false">J674+K674</f>
        <v>499200</v>
      </c>
    </row>
    <row r="675" customFormat="false" ht="13.8" hidden="false" customHeight="false" outlineLevel="0" collapsed="false">
      <c r="A675" s="1" t="str">
        <f aca="false">D78</f>
        <v>Acct &amp; Finance</v>
      </c>
      <c r="C675" s="121" t="n">
        <v>5</v>
      </c>
      <c r="D675" s="74" t="n">
        <v>0</v>
      </c>
      <c r="E675" s="77" t="n">
        <f aca="false">C675+D675</f>
        <v>5</v>
      </c>
      <c r="G675" s="122" t="n">
        <v>35</v>
      </c>
      <c r="H675" s="123" t="n">
        <v>0</v>
      </c>
      <c r="J675" s="48" t="n">
        <f aca="false">C675*G675*$E$613</f>
        <v>364000</v>
      </c>
      <c r="K675" s="48" t="n">
        <f aca="false">D675*H675*$E$613</f>
        <v>0</v>
      </c>
      <c r="L675" s="48" t="n">
        <f aca="false">J675+K675</f>
        <v>364000</v>
      </c>
    </row>
    <row r="676" customFormat="false" ht="13.8" hidden="false" customHeight="false" outlineLevel="0" collapsed="false">
      <c r="A676" s="1" t="str">
        <f aca="false">D80</f>
        <v>Engineering</v>
      </c>
      <c r="C676" s="121" t="n">
        <v>5</v>
      </c>
      <c r="D676" s="74" t="n">
        <v>0</v>
      </c>
      <c r="E676" s="77" t="n">
        <f aca="false">C676+D676</f>
        <v>5</v>
      </c>
      <c r="G676" s="122" t="n">
        <v>35</v>
      </c>
      <c r="H676" s="123" t="n">
        <v>0</v>
      </c>
      <c r="J676" s="48" t="n">
        <f aca="false">C676*G676*$E$613</f>
        <v>364000</v>
      </c>
      <c r="K676" s="48" t="n">
        <f aca="false">D676*H676*$E$613</f>
        <v>0</v>
      </c>
      <c r="L676" s="48" t="n">
        <f aca="false">J676+K676</f>
        <v>364000</v>
      </c>
    </row>
    <row r="677" customFormat="false" ht="13.8" hidden="false" customHeight="false" outlineLevel="0" collapsed="false">
      <c r="A677" s="1" t="str">
        <f aca="false">D82</f>
        <v>Sales / Mktg</v>
      </c>
      <c r="C677" s="121" t="n">
        <v>4</v>
      </c>
      <c r="D677" s="74" t="n">
        <v>0</v>
      </c>
      <c r="E677" s="77" t="n">
        <f aca="false">C677+D677</f>
        <v>4</v>
      </c>
      <c r="G677" s="122" t="n">
        <v>45</v>
      </c>
      <c r="H677" s="123" t="n">
        <v>0</v>
      </c>
      <c r="J677" s="48" t="n">
        <f aca="false">C677*G677*$E$613</f>
        <v>374400</v>
      </c>
      <c r="K677" s="48" t="n">
        <f aca="false">D677*H677*$E$613</f>
        <v>0</v>
      </c>
      <c r="L677" s="48" t="n">
        <f aca="false">J677+K677</f>
        <v>374400</v>
      </c>
    </row>
    <row r="678" customFormat="false" ht="13.8" hidden="false" customHeight="false" outlineLevel="0" collapsed="false">
      <c r="A678" s="1" t="str">
        <f aca="false">D84</f>
        <v>Cust Service</v>
      </c>
      <c r="C678" s="121" t="n">
        <v>4</v>
      </c>
      <c r="D678" s="74" t="n">
        <v>0</v>
      </c>
      <c r="E678" s="77" t="n">
        <f aca="false">C678+D678</f>
        <v>4</v>
      </c>
      <c r="G678" s="122" t="n">
        <v>20</v>
      </c>
      <c r="H678" s="123" t="n">
        <v>0</v>
      </c>
      <c r="J678" s="48" t="n">
        <f aca="false">C678*G678*$E$613</f>
        <v>166400</v>
      </c>
      <c r="K678" s="48" t="n">
        <f aca="false">D678*H678*$E$613</f>
        <v>0</v>
      </c>
      <c r="L678" s="48" t="n">
        <f aca="false">J678+K678</f>
        <v>166400</v>
      </c>
    </row>
    <row r="679" customFormat="false" ht="13.8" hidden="false" customHeight="false" outlineLevel="0" collapsed="false">
      <c r="A679" s="1" t="str">
        <f aca="false">D86</f>
        <v>Supervision</v>
      </c>
      <c r="C679" s="121" t="n">
        <v>0</v>
      </c>
      <c r="D679" s="74" t="n">
        <v>0</v>
      </c>
      <c r="E679" s="77" t="n">
        <f aca="false">C679+D679</f>
        <v>0</v>
      </c>
      <c r="G679" s="122" t="n">
        <v>0</v>
      </c>
      <c r="H679" s="123" t="n">
        <v>0</v>
      </c>
      <c r="J679" s="48" t="n">
        <f aca="false">C679*G679*$E$613</f>
        <v>0</v>
      </c>
      <c r="K679" s="48" t="n">
        <f aca="false">D679*H679*$E$613</f>
        <v>0</v>
      </c>
      <c r="L679" s="48" t="n">
        <f aca="false">J679+K679</f>
        <v>0</v>
      </c>
    </row>
    <row r="680" customFormat="false" ht="13.8" hidden="false" customHeight="false" outlineLevel="0" collapsed="false">
      <c r="A680" s="1" t="str">
        <f aca="false">D88</f>
        <v>Mat'ls Mgmt</v>
      </c>
      <c r="C680" s="121" t="n">
        <v>3</v>
      </c>
      <c r="D680" s="74" t="n">
        <v>0</v>
      </c>
      <c r="E680" s="77" t="n">
        <f aca="false">C680+D680</f>
        <v>3</v>
      </c>
      <c r="G680" s="122" t="n">
        <v>30</v>
      </c>
      <c r="H680" s="123" t="n">
        <v>0</v>
      </c>
      <c r="J680" s="48" t="n">
        <f aca="false">C680*G680*$E$613</f>
        <v>187200</v>
      </c>
      <c r="K680" s="48" t="n">
        <f aca="false">D680*H680*$E$613</f>
        <v>0</v>
      </c>
      <c r="L680" s="48" t="n">
        <f aca="false">J680+K680</f>
        <v>187200</v>
      </c>
    </row>
    <row r="681" customFormat="false" ht="13.8" hidden="false" customHeight="false" outlineLevel="0" collapsed="false">
      <c r="A681" s="1" t="str">
        <f aca="false">D90</f>
        <v>Quality Control</v>
      </c>
      <c r="C681" s="121" t="n">
        <v>2</v>
      </c>
      <c r="D681" s="74" t="n">
        <v>0</v>
      </c>
      <c r="E681" s="77" t="n">
        <f aca="false">C681+D681</f>
        <v>2</v>
      </c>
      <c r="G681" s="122" t="n">
        <v>32</v>
      </c>
      <c r="H681" s="123" t="n">
        <v>0</v>
      </c>
      <c r="J681" s="48" t="n">
        <f aca="false">C681*G681*$E$613</f>
        <v>133120</v>
      </c>
      <c r="K681" s="48" t="n">
        <f aca="false">D681*H681*$E$613</f>
        <v>0</v>
      </c>
      <c r="L681" s="48" t="n">
        <f aca="false">J681+K681</f>
        <v>133120</v>
      </c>
    </row>
    <row r="682" customFormat="false" ht="13.8" hidden="false" customHeight="false" outlineLevel="0" collapsed="false">
      <c r="A682" s="1" t="str">
        <f aca="false">D92</f>
        <v>Set-Up Techs</v>
      </c>
      <c r="C682" s="121" t="n">
        <v>0</v>
      </c>
      <c r="D682" s="74" t="n">
        <v>0</v>
      </c>
      <c r="E682" s="77" t="n">
        <f aca="false">C682+D682</f>
        <v>0</v>
      </c>
      <c r="G682" s="122" t="n">
        <v>0</v>
      </c>
      <c r="H682" s="123" t="n">
        <v>0</v>
      </c>
      <c r="J682" s="48" t="n">
        <f aca="false">C682*G682*$E$613</f>
        <v>0</v>
      </c>
      <c r="K682" s="48" t="n">
        <f aca="false">D682*H682*$E$613</f>
        <v>0</v>
      </c>
      <c r="L682" s="48" t="n">
        <f aca="false">J682+K682</f>
        <v>0</v>
      </c>
    </row>
    <row r="683" customFormat="false" ht="13.8" hidden="false" customHeight="false" outlineLevel="0" collapsed="false">
      <c r="A683" s="1" t="str">
        <f aca="false">D94</f>
        <v>Mat'l Handling</v>
      </c>
      <c r="C683" s="121" t="n">
        <v>0</v>
      </c>
      <c r="D683" s="74" t="n">
        <v>0</v>
      </c>
      <c r="E683" s="77" t="n">
        <f aca="false">C683+D683</f>
        <v>0</v>
      </c>
      <c r="G683" s="122" t="n">
        <v>0</v>
      </c>
      <c r="H683" s="123" t="n">
        <v>0</v>
      </c>
      <c r="J683" s="48" t="n">
        <f aca="false">C683*G683*$E$613</f>
        <v>0</v>
      </c>
      <c r="K683" s="48" t="n">
        <f aca="false">D683*H683*$E$613</f>
        <v>0</v>
      </c>
      <c r="L683" s="48" t="n">
        <f aca="false">J683+K683</f>
        <v>0</v>
      </c>
    </row>
    <row r="684" customFormat="false" ht="13.8" hidden="false" customHeight="false" outlineLevel="0" collapsed="false">
      <c r="A684" s="1" t="str">
        <f aca="false">D96</f>
        <v>Ship &amp; Receive</v>
      </c>
      <c r="C684" s="121" t="n">
        <v>0</v>
      </c>
      <c r="D684" s="74" t="n">
        <v>0</v>
      </c>
      <c r="E684" s="77" t="n">
        <f aca="false">C684+D684</f>
        <v>0</v>
      </c>
      <c r="G684" s="124" t="n">
        <v>0</v>
      </c>
      <c r="H684" s="125" t="n">
        <v>0</v>
      </c>
      <c r="J684" s="48" t="n">
        <f aca="false">C684*G684*$E$613</f>
        <v>0</v>
      </c>
      <c r="K684" s="48" t="n">
        <f aca="false">D684*H684*$E$613</f>
        <v>0</v>
      </c>
      <c r="L684" s="48" t="n">
        <f aca="false">J684+K684</f>
        <v>0</v>
      </c>
    </row>
    <row r="685" customFormat="false" ht="13.8" hidden="false" customHeight="false" outlineLevel="0" collapsed="false">
      <c r="A685" s="1" t="str">
        <f aca="false">D98</f>
        <v>Whse Labor</v>
      </c>
      <c r="C685" s="121" t="n">
        <v>0</v>
      </c>
      <c r="D685" s="74" t="n">
        <v>0</v>
      </c>
      <c r="E685" s="77" t="n">
        <f aca="false">C685+D685</f>
        <v>0</v>
      </c>
      <c r="G685" s="124" t="n">
        <v>0</v>
      </c>
      <c r="H685" s="125" t="n">
        <v>0</v>
      </c>
      <c r="J685" s="48" t="n">
        <f aca="false">C685*G685*$E$613</f>
        <v>0</v>
      </c>
      <c r="K685" s="48" t="n">
        <f aca="false">D685*H685*$E$613</f>
        <v>0</v>
      </c>
      <c r="L685" s="48" t="n">
        <f aca="false">J685+K685</f>
        <v>0</v>
      </c>
    </row>
    <row r="686" customFormat="false" ht="13.8" hidden="false" customHeight="false" outlineLevel="0" collapsed="false">
      <c r="A686" s="1" t="str">
        <f aca="false">D100</f>
        <v>Future Use 16</v>
      </c>
      <c r="C686" s="126" t="n">
        <v>0</v>
      </c>
      <c r="D686" s="78" t="n">
        <v>0</v>
      </c>
      <c r="E686" s="77" t="n">
        <f aca="false">C686+D686</f>
        <v>0</v>
      </c>
      <c r="G686" s="124" t="n">
        <v>0</v>
      </c>
      <c r="H686" s="125" t="n">
        <v>0</v>
      </c>
      <c r="J686" s="48" t="n">
        <f aca="false">C686*G686*$E$613</f>
        <v>0</v>
      </c>
      <c r="K686" s="48" t="n">
        <f aca="false">D686*H686*$E$613</f>
        <v>0</v>
      </c>
      <c r="L686" s="48" t="n">
        <f aca="false">J686+K686</f>
        <v>0</v>
      </c>
    </row>
    <row r="687" customFormat="false" ht="13.8" hidden="false" customHeight="false" outlineLevel="0" collapsed="false">
      <c r="A687" s="1" t="str">
        <f aca="false">D102</f>
        <v>Future Use 17</v>
      </c>
      <c r="C687" s="126" t="n">
        <v>0</v>
      </c>
      <c r="D687" s="78" t="n">
        <v>0</v>
      </c>
      <c r="E687" s="77" t="n">
        <f aca="false">C687+D687</f>
        <v>0</v>
      </c>
      <c r="G687" s="124" t="n">
        <v>0</v>
      </c>
      <c r="H687" s="125" t="n">
        <v>0</v>
      </c>
      <c r="J687" s="48" t="n">
        <f aca="false">C687*G687*$E$613</f>
        <v>0</v>
      </c>
      <c r="K687" s="48" t="n">
        <f aca="false">D687*H687*$E$613</f>
        <v>0</v>
      </c>
      <c r="L687" s="48" t="n">
        <f aca="false">J687+K687</f>
        <v>0</v>
      </c>
    </row>
    <row r="688" customFormat="false" ht="13.8" hidden="false" customHeight="false" outlineLevel="0" collapsed="false">
      <c r="A688" s="1" t="str">
        <f aca="false">D104</f>
        <v>Future Use 18</v>
      </c>
      <c r="C688" s="126" t="n">
        <v>0</v>
      </c>
      <c r="D688" s="78" t="n">
        <v>0</v>
      </c>
      <c r="E688" s="77" t="n">
        <f aca="false">C688+D688</f>
        <v>0</v>
      </c>
      <c r="G688" s="124" t="n">
        <v>0</v>
      </c>
      <c r="H688" s="125" t="n">
        <v>0</v>
      </c>
      <c r="J688" s="48" t="n">
        <f aca="false">C688*G688*$E$613</f>
        <v>0</v>
      </c>
      <c r="K688" s="48" t="n">
        <f aca="false">D688*H688*$E$613</f>
        <v>0</v>
      </c>
      <c r="L688" s="48" t="n">
        <f aca="false">J688+K688</f>
        <v>0</v>
      </c>
    </row>
    <row r="689" customFormat="false" ht="13.8" hidden="false" customHeight="false" outlineLevel="0" collapsed="false">
      <c r="A689" s="1" t="str">
        <f aca="false">D106</f>
        <v>Future Use 19</v>
      </c>
      <c r="C689" s="127" t="n">
        <v>0</v>
      </c>
      <c r="D689" s="128" t="n">
        <v>0</v>
      </c>
      <c r="E689" s="129" t="n">
        <f aca="false">C689+D689</f>
        <v>0</v>
      </c>
      <c r="G689" s="130" t="n">
        <v>0</v>
      </c>
      <c r="H689" s="131" t="n">
        <v>0</v>
      </c>
      <c r="J689" s="115" t="n">
        <f aca="false">C689*G689*$E$613</f>
        <v>0</v>
      </c>
      <c r="K689" s="115" t="n">
        <f aca="false">D689*H689*$E$613</f>
        <v>0</v>
      </c>
      <c r="L689" s="115" t="n">
        <f aca="false">J689+K689</f>
        <v>0</v>
      </c>
    </row>
    <row r="691" customFormat="false" ht="13.8" hidden="false" customHeight="false" outlineLevel="0" collapsed="false">
      <c r="A691" s="4" t="s">
        <v>344</v>
      </c>
      <c r="C691" s="132" t="n">
        <f aca="false">SUM(C670:C690)</f>
        <v>27</v>
      </c>
      <c r="D691" s="132" t="n">
        <f aca="false">SUM(D670:D690)</f>
        <v>0</v>
      </c>
      <c r="E691" s="132" t="n">
        <f aca="false">SUM(E670:E690)</f>
        <v>27</v>
      </c>
      <c r="J691" s="54" t="n">
        <f aca="false">SUM(J670:J690)</f>
        <v>2150720</v>
      </c>
      <c r="K691" s="54" t="n">
        <f aca="false">SUM(K670:K690)</f>
        <v>0</v>
      </c>
      <c r="L691" s="54" t="n">
        <f aca="false">SUM(L670:L690)</f>
        <v>2150720</v>
      </c>
    </row>
    <row r="721" customFormat="false" ht="13.8" hidden="false" customHeight="false" outlineLevel="0" collapsed="false">
      <c r="A721" s="2" t="s">
        <v>375</v>
      </c>
      <c r="L721" s="4" t="s">
        <v>376</v>
      </c>
    </row>
    <row r="722" customFormat="false" ht="13.8" hidden="false" customHeight="false" outlineLevel="0" collapsed="false">
      <c r="A722" s="1" t="str">
        <f aca="false">A2</f>
        <v>PlumbCo, Inc.</v>
      </c>
    </row>
    <row r="723" customFormat="false" ht="13.8" hidden="false" customHeight="false" outlineLevel="0" collapsed="false">
      <c r="K723" s="9" t="n">
        <f aca="true">NOW()</f>
        <v>46231.9943382259</v>
      </c>
      <c r="L723" s="10" t="n">
        <f aca="true">NOW()</f>
        <v>46231.9943382259</v>
      </c>
      <c r="M723" s="9"/>
      <c r="N723" s="10"/>
    </row>
    <row r="724" customFormat="false" ht="13.8" hidden="false" customHeight="false" outlineLevel="0" collapsed="false">
      <c r="K724" s="9"/>
      <c r="L724" s="10"/>
      <c r="M724" s="9"/>
      <c r="N724" s="10"/>
    </row>
    <row r="725" customFormat="false" ht="13.8" hidden="false" customHeight="false" outlineLevel="0" collapsed="false">
      <c r="M725" s="9"/>
      <c r="N725" s="10"/>
    </row>
    <row r="727" customFormat="false" ht="13.8" hidden="false" customHeight="false" outlineLevel="0" collapsed="false">
      <c r="D727" s="36" t="s">
        <v>351</v>
      </c>
      <c r="E727" s="36"/>
      <c r="F727" s="36"/>
      <c r="G727" s="36"/>
      <c r="I727" s="36" t="s">
        <v>377</v>
      </c>
      <c r="J727" s="36"/>
      <c r="K727" s="36"/>
      <c r="L727" s="36"/>
    </row>
    <row r="728" customFormat="false" ht="13.8" hidden="false" customHeight="false" outlineLevel="0" collapsed="false">
      <c r="D728" s="16"/>
      <c r="E728" s="16"/>
      <c r="F728" s="16" t="s">
        <v>378</v>
      </c>
      <c r="G728" s="133" t="s">
        <v>379</v>
      </c>
      <c r="I728" s="16"/>
      <c r="J728" s="16"/>
      <c r="K728" s="16" t="s">
        <v>378</v>
      </c>
      <c r="L728" s="16" t="s">
        <v>379</v>
      </c>
    </row>
    <row r="729" customFormat="false" ht="13.8" hidden="false" customHeight="false" outlineLevel="0" collapsed="false">
      <c r="D729" s="17" t="s">
        <v>59</v>
      </c>
      <c r="E729" s="17" t="s">
        <v>380</v>
      </c>
      <c r="F729" s="17" t="s">
        <v>381</v>
      </c>
      <c r="G729" s="134" t="n">
        <f aca="false">G629</f>
        <v>0.875769230769231</v>
      </c>
      <c r="I729" s="17" t="s">
        <v>59</v>
      </c>
      <c r="J729" s="17" t="s">
        <v>380</v>
      </c>
      <c r="K729" s="17" t="s">
        <v>381</v>
      </c>
      <c r="L729" s="135" t="n">
        <f aca="false">K629</f>
        <v>0.961538461538462</v>
      </c>
    </row>
    <row r="731" customFormat="false" ht="13.8" hidden="false" customHeight="false" outlineLevel="0" collapsed="false">
      <c r="A731" s="1" t="str">
        <f aca="false">A671</f>
        <v>Maintenance</v>
      </c>
      <c r="D731" s="118" t="n">
        <v>4</v>
      </c>
      <c r="E731" s="120" t="n">
        <v>18</v>
      </c>
      <c r="F731" s="48" t="n">
        <f aca="false">D731*E731*$E$613</f>
        <v>149760</v>
      </c>
      <c r="G731" s="48" t="n">
        <f aca="false">F731*G$729</f>
        <v>131155.2</v>
      </c>
      <c r="M731" s="48"/>
      <c r="N731" s="48"/>
    </row>
    <row r="732" customFormat="false" ht="13.5" hidden="false" customHeight="true" outlineLevel="0" collapsed="false">
      <c r="A732" s="1" t="str">
        <f aca="false">A672</f>
        <v>Bldg &amp; Grounds</v>
      </c>
      <c r="D732" s="121" t="n">
        <v>0</v>
      </c>
      <c r="E732" s="123" t="n">
        <v>0</v>
      </c>
      <c r="F732" s="48" t="n">
        <f aca="false">D732*E732*$E$613</f>
        <v>0</v>
      </c>
      <c r="G732" s="48" t="n">
        <f aca="false">F732*G$729</f>
        <v>0</v>
      </c>
      <c r="M732" s="136"/>
      <c r="N732" s="48"/>
    </row>
    <row r="733" customFormat="false" ht="13.8" hidden="false" customHeight="false" outlineLevel="0" collapsed="false">
      <c r="A733" s="1" t="str">
        <f aca="false">A673</f>
        <v>Hum Resource</v>
      </c>
      <c r="D733" s="121" t="n">
        <v>0</v>
      </c>
      <c r="E733" s="123" t="n">
        <v>0</v>
      </c>
      <c r="F733" s="48" t="n">
        <f aca="false">D733*E733*$E$613</f>
        <v>0</v>
      </c>
      <c r="G733" s="48" t="n">
        <f aca="false">F733*G$729</f>
        <v>0</v>
      </c>
      <c r="M733" s="136"/>
      <c r="N733" s="48"/>
    </row>
    <row r="734" customFormat="false" ht="13.8" hidden="false" customHeight="false" outlineLevel="0" collapsed="false">
      <c r="A734" s="1" t="str">
        <f aca="false">A674</f>
        <v>General Mgmt</v>
      </c>
      <c r="D734" s="121" t="n">
        <v>0</v>
      </c>
      <c r="E734" s="123" t="n">
        <v>0</v>
      </c>
      <c r="F734" s="48" t="n">
        <f aca="false">D734*E734*$E$613</f>
        <v>0</v>
      </c>
      <c r="G734" s="48" t="n">
        <f aca="false">F734*G$729</f>
        <v>0</v>
      </c>
      <c r="M734" s="136"/>
      <c r="N734" s="48"/>
    </row>
    <row r="735" customFormat="false" ht="13.8" hidden="false" customHeight="false" outlineLevel="0" collapsed="false">
      <c r="A735" s="1" t="str">
        <f aca="false">A675</f>
        <v>Acct &amp; Finance</v>
      </c>
      <c r="D735" s="121" t="n">
        <v>0</v>
      </c>
      <c r="E735" s="123" t="n">
        <v>0</v>
      </c>
      <c r="F735" s="48" t="n">
        <f aca="false">D735*E735*$E$613</f>
        <v>0</v>
      </c>
      <c r="G735" s="48" t="n">
        <f aca="false">F735*G$729</f>
        <v>0</v>
      </c>
      <c r="M735" s="136"/>
      <c r="N735" s="48"/>
    </row>
    <row r="736" customFormat="false" ht="13.8" hidden="false" customHeight="false" outlineLevel="0" collapsed="false">
      <c r="A736" s="1" t="str">
        <f aca="false">A676</f>
        <v>Engineering</v>
      </c>
      <c r="D736" s="121" t="n">
        <v>0</v>
      </c>
      <c r="E736" s="123" t="n">
        <v>0</v>
      </c>
      <c r="F736" s="48" t="n">
        <f aca="false">D736*E736*$E$613</f>
        <v>0</v>
      </c>
      <c r="G736" s="48" t="n">
        <f aca="false">F736*G$729</f>
        <v>0</v>
      </c>
      <c r="M736" s="136"/>
      <c r="N736" s="48"/>
    </row>
    <row r="737" customFormat="false" ht="13.8" hidden="false" customHeight="false" outlineLevel="0" collapsed="false">
      <c r="A737" s="1" t="str">
        <f aca="false">A677</f>
        <v>Sales / Mktg</v>
      </c>
      <c r="D737" s="121" t="n">
        <v>0</v>
      </c>
      <c r="E737" s="123" t="n">
        <v>0</v>
      </c>
      <c r="F737" s="48" t="n">
        <f aca="false">D737*E737*$E$613</f>
        <v>0</v>
      </c>
      <c r="G737" s="48" t="n">
        <f aca="false">F737*G$729</f>
        <v>0</v>
      </c>
      <c r="M737" s="136"/>
      <c r="N737" s="48"/>
    </row>
    <row r="738" customFormat="false" ht="13.8" hidden="false" customHeight="false" outlineLevel="0" collapsed="false">
      <c r="A738" s="1" t="str">
        <f aca="false">A678</f>
        <v>Cust Service</v>
      </c>
      <c r="D738" s="121" t="n">
        <v>0</v>
      </c>
      <c r="E738" s="123" t="n">
        <v>0</v>
      </c>
      <c r="F738" s="48" t="n">
        <f aca="false">D738*E738*$E$613</f>
        <v>0</v>
      </c>
      <c r="G738" s="48" t="n">
        <f aca="false">F738*G$729</f>
        <v>0</v>
      </c>
      <c r="M738" s="136"/>
      <c r="N738" s="48"/>
    </row>
    <row r="739" customFormat="false" ht="13.8" hidden="false" customHeight="false" outlineLevel="0" collapsed="false">
      <c r="A739" s="1" t="str">
        <f aca="false">A679</f>
        <v>Supervision</v>
      </c>
      <c r="D739" s="121" t="n">
        <v>5</v>
      </c>
      <c r="E739" s="123" t="n">
        <v>22</v>
      </c>
      <c r="F739" s="48" t="n">
        <f aca="false">D739*E739*$E$613</f>
        <v>228800</v>
      </c>
      <c r="G739" s="48" t="n">
        <f aca="false">F739*G$729</f>
        <v>200376</v>
      </c>
      <c r="M739" s="136"/>
      <c r="N739" s="48"/>
    </row>
    <row r="740" customFormat="false" ht="13.8" hidden="false" customHeight="false" outlineLevel="0" collapsed="false">
      <c r="A740" s="1" t="str">
        <f aca="false">A680</f>
        <v>Mat'ls Mgmt</v>
      </c>
      <c r="D740" s="121" t="n">
        <v>0</v>
      </c>
      <c r="E740" s="123" t="n">
        <v>0</v>
      </c>
      <c r="F740" s="48" t="n">
        <f aca="false">D740*E740*$E$613</f>
        <v>0</v>
      </c>
      <c r="G740" s="48" t="n">
        <f aca="false">F740*G$729</f>
        <v>0</v>
      </c>
      <c r="M740" s="136"/>
      <c r="N740" s="48"/>
    </row>
    <row r="741" customFormat="false" ht="13.8" hidden="false" customHeight="false" outlineLevel="0" collapsed="false">
      <c r="A741" s="1" t="str">
        <f aca="false">A681</f>
        <v>Quality Control</v>
      </c>
      <c r="D741" s="121" t="n">
        <v>4</v>
      </c>
      <c r="E741" s="123" t="n">
        <v>18</v>
      </c>
      <c r="F741" s="48" t="n">
        <f aca="false">D741*E741*$E$613</f>
        <v>149760</v>
      </c>
      <c r="G741" s="48" t="n">
        <f aca="false">F741*G$729</f>
        <v>131155.2</v>
      </c>
      <c r="M741" s="136"/>
      <c r="N741" s="48"/>
    </row>
    <row r="742" customFormat="false" ht="13.8" hidden="false" customHeight="false" outlineLevel="0" collapsed="false">
      <c r="A742" s="1" t="str">
        <f aca="false">A682</f>
        <v>Set-Up Techs</v>
      </c>
      <c r="D742" s="121" t="n">
        <v>10</v>
      </c>
      <c r="E742" s="123" t="n">
        <v>18</v>
      </c>
      <c r="F742" s="48" t="n">
        <f aca="false">D742*E742*$E$613</f>
        <v>374400</v>
      </c>
      <c r="G742" s="48" t="n">
        <f aca="false">F742*G$729</f>
        <v>327888</v>
      </c>
      <c r="M742" s="136"/>
      <c r="N742" s="48"/>
    </row>
    <row r="743" customFormat="false" ht="13.8" hidden="false" customHeight="false" outlineLevel="0" collapsed="false">
      <c r="A743" s="1" t="str">
        <f aca="false">A683</f>
        <v>Mat'l Handling</v>
      </c>
      <c r="D743" s="121" t="n">
        <v>6</v>
      </c>
      <c r="E743" s="123" t="n">
        <v>13.5</v>
      </c>
      <c r="F743" s="48" t="n">
        <f aca="false">D743*E743*$E$613</f>
        <v>168480</v>
      </c>
      <c r="G743" s="48" t="n">
        <f aca="false">F743*G$729</f>
        <v>147549.6</v>
      </c>
      <c r="M743" s="136"/>
      <c r="N743" s="48"/>
    </row>
    <row r="744" customFormat="false" ht="13.8" hidden="false" customHeight="false" outlineLevel="0" collapsed="false">
      <c r="A744" s="1" t="str">
        <f aca="false">A684</f>
        <v>Ship &amp; Receive</v>
      </c>
      <c r="D744" s="121" t="n">
        <v>6</v>
      </c>
      <c r="E744" s="123" t="n">
        <v>13</v>
      </c>
      <c r="F744" s="48" t="n">
        <f aca="false">D744*E744*$E$613</f>
        <v>162240</v>
      </c>
      <c r="G744" s="48" t="n">
        <f aca="false">F744*G$729</f>
        <v>142084.8</v>
      </c>
      <c r="M744" s="136"/>
      <c r="N744" s="48"/>
    </row>
    <row r="745" customFormat="false" ht="13.8" hidden="false" customHeight="false" outlineLevel="0" collapsed="false">
      <c r="A745" s="1" t="str">
        <f aca="false">A685</f>
        <v>Whse Labor</v>
      </c>
      <c r="D745" s="121" t="n">
        <v>10</v>
      </c>
      <c r="E745" s="123" t="n">
        <v>14</v>
      </c>
      <c r="F745" s="48" t="n">
        <f aca="false">D745*E745*$E$613</f>
        <v>291200</v>
      </c>
      <c r="G745" s="48" t="n">
        <f aca="false">F745*G$729</f>
        <v>255024</v>
      </c>
      <c r="M745" s="136"/>
      <c r="N745" s="48"/>
    </row>
    <row r="746" customFormat="false" ht="13.8" hidden="false" customHeight="false" outlineLevel="0" collapsed="false">
      <c r="A746" s="1" t="str">
        <f aca="false">A686</f>
        <v>Future Use 16</v>
      </c>
      <c r="D746" s="126" t="n">
        <v>0</v>
      </c>
      <c r="E746" s="125" t="n">
        <v>0</v>
      </c>
      <c r="F746" s="48" t="n">
        <f aca="false">D746*E746*$E$613</f>
        <v>0</v>
      </c>
      <c r="G746" s="48" t="n">
        <f aca="false">F746*G$729</f>
        <v>0</v>
      </c>
      <c r="M746" s="136"/>
      <c r="N746" s="48"/>
    </row>
    <row r="747" customFormat="false" ht="13.8" hidden="false" customHeight="false" outlineLevel="0" collapsed="false">
      <c r="A747" s="1" t="str">
        <f aca="false">A687</f>
        <v>Future Use 17</v>
      </c>
      <c r="D747" s="126" t="n">
        <v>0</v>
      </c>
      <c r="E747" s="125" t="n">
        <v>0</v>
      </c>
      <c r="F747" s="48" t="n">
        <f aca="false">D747*E747*$E$613</f>
        <v>0</v>
      </c>
      <c r="G747" s="48" t="n">
        <f aca="false">F747*G$729</f>
        <v>0</v>
      </c>
      <c r="M747" s="136"/>
      <c r="N747" s="48"/>
    </row>
    <row r="748" customFormat="false" ht="13.8" hidden="false" customHeight="false" outlineLevel="0" collapsed="false">
      <c r="A748" s="1" t="str">
        <f aca="false">A688</f>
        <v>Future Use 18</v>
      </c>
      <c r="D748" s="126" t="n">
        <v>0</v>
      </c>
      <c r="E748" s="125" t="n">
        <v>0</v>
      </c>
      <c r="F748" s="48" t="n">
        <f aca="false">D748*E748*$E$613</f>
        <v>0</v>
      </c>
      <c r="G748" s="48" t="n">
        <f aca="false">F748*G$729</f>
        <v>0</v>
      </c>
      <c r="M748" s="136"/>
      <c r="N748" s="48"/>
    </row>
    <row r="749" customFormat="false" ht="13.8" hidden="false" customHeight="false" outlineLevel="0" collapsed="false">
      <c r="A749" s="1" t="str">
        <f aca="false">A689</f>
        <v>Future Use 19</v>
      </c>
      <c r="D749" s="137" t="n">
        <v>0</v>
      </c>
      <c r="E749" s="131" t="n">
        <v>0</v>
      </c>
      <c r="F749" s="48" t="n">
        <f aca="false">D749*E749*$E$613</f>
        <v>0</v>
      </c>
      <c r="G749" s="48" t="n">
        <f aca="false">F749*G$729</f>
        <v>0</v>
      </c>
      <c r="M749" s="136"/>
      <c r="N749" s="48"/>
    </row>
    <row r="750" customFormat="false" ht="13.8" hidden="false" customHeight="false" outlineLevel="0" collapsed="false">
      <c r="E750" s="25"/>
      <c r="G750" s="48"/>
      <c r="M750" s="136"/>
      <c r="N750" s="48"/>
    </row>
    <row r="751" customFormat="false" ht="13.8" hidden="false" customHeight="false" outlineLevel="0" collapsed="false">
      <c r="A751" s="1" t="str">
        <f aca="false">D190</f>
        <v>Prod Labor</v>
      </c>
      <c r="D751" s="77" t="n">
        <f aca="false">E590</f>
        <v>45</v>
      </c>
      <c r="E751" s="138" t="n">
        <v>16</v>
      </c>
      <c r="F751" s="48" t="n">
        <f aca="false">D751*E751*$E$613</f>
        <v>1497600</v>
      </c>
      <c r="G751" s="48" t="n">
        <f aca="false">F751*G$729</f>
        <v>1311552</v>
      </c>
      <c r="I751" s="77"/>
      <c r="K751" s="48"/>
      <c r="L751" s="48"/>
      <c r="M751" s="136"/>
      <c r="N751" s="48"/>
    </row>
    <row r="752" customFormat="false" ht="13.8" hidden="false" customHeight="false" outlineLevel="0" collapsed="false">
      <c r="A752" s="1" t="str">
        <f aca="false">D192</f>
        <v>Prod Labor B</v>
      </c>
      <c r="D752" s="77" t="n">
        <f aca="false">E591</f>
        <v>0</v>
      </c>
      <c r="E752" s="139" t="n">
        <v>0</v>
      </c>
      <c r="F752" s="48" t="n">
        <f aca="false">D752*E752*$E$613</f>
        <v>0</v>
      </c>
      <c r="G752" s="48" t="n">
        <f aca="false">F752*G$729</f>
        <v>0</v>
      </c>
      <c r="I752" s="129"/>
      <c r="K752" s="48"/>
      <c r="L752" s="48"/>
      <c r="M752" s="136"/>
      <c r="N752" s="115"/>
    </row>
    <row r="753" customFormat="false" ht="13.8" hidden="false" customHeight="false" outlineLevel="0" collapsed="false">
      <c r="A753" s="1" t="str">
        <f aca="false">D194</f>
        <v>Prod Labor C</v>
      </c>
      <c r="D753" s="77" t="n">
        <f aca="false">E592</f>
        <v>0</v>
      </c>
      <c r="E753" s="139" t="n">
        <v>0</v>
      </c>
      <c r="F753" s="48" t="n">
        <f aca="false">D753*E753*$E$613</f>
        <v>0</v>
      </c>
      <c r="G753" s="48" t="n">
        <f aca="false">F753*G$729</f>
        <v>0</v>
      </c>
      <c r="I753" s="129"/>
      <c r="K753" s="48"/>
      <c r="L753" s="48"/>
      <c r="M753" s="136"/>
      <c r="N753" s="115"/>
    </row>
    <row r="754" customFormat="false" ht="13.8" hidden="false" customHeight="false" outlineLevel="0" collapsed="false">
      <c r="A754" s="1" t="str">
        <f aca="false">D196</f>
        <v>Prod Labor D</v>
      </c>
      <c r="D754" s="129" t="n">
        <f aca="false">E593</f>
        <v>0</v>
      </c>
      <c r="E754" s="140" t="n">
        <v>0</v>
      </c>
      <c r="F754" s="115" t="n">
        <f aca="false">D754*E754*$E$613</f>
        <v>0</v>
      </c>
      <c r="G754" s="115" t="n">
        <f aca="false">F754*G$729</f>
        <v>0</v>
      </c>
      <c r="I754" s="129"/>
      <c r="J754" s="141"/>
      <c r="K754" s="48"/>
      <c r="L754" s="48"/>
      <c r="M754" s="136"/>
      <c r="N754" s="115"/>
    </row>
    <row r="755" customFormat="false" ht="13.8" hidden="false" customHeight="false" outlineLevel="0" collapsed="false">
      <c r="A755" s="1" t="str">
        <f aca="false">D198</f>
        <v>PrdContrLab</v>
      </c>
      <c r="D755" s="77"/>
      <c r="E755" s="142"/>
      <c r="F755" s="115"/>
      <c r="G755" s="115"/>
      <c r="I755" s="129" t="n">
        <f aca="false">E594</f>
        <v>0</v>
      </c>
      <c r="J755" s="143" t="n">
        <v>0</v>
      </c>
      <c r="K755" s="115" t="n">
        <f aca="false">I755*J755*$E$613</f>
        <v>0</v>
      </c>
      <c r="L755" s="115" t="n">
        <f aca="false">K755*L$729</f>
        <v>0</v>
      </c>
      <c r="M755" s="136"/>
      <c r="N755" s="115"/>
    </row>
    <row r="756" customFormat="false" ht="13.8" hidden="false" customHeight="false" outlineLevel="0" collapsed="false">
      <c r="L756" s="136"/>
      <c r="M756" s="136"/>
      <c r="N756" s="136"/>
    </row>
    <row r="757" customFormat="false" ht="13.8" hidden="false" customHeight="false" outlineLevel="0" collapsed="false">
      <c r="A757" s="4" t="s">
        <v>344</v>
      </c>
      <c r="D757" s="132" t="n">
        <f aca="false">SUM(D730:D756)</f>
        <v>90</v>
      </c>
      <c r="E757" s="144"/>
      <c r="F757" s="54" t="n">
        <f aca="false">SUM(F730:F756)</f>
        <v>3022240</v>
      </c>
      <c r="G757" s="54" t="n">
        <f aca="false">SUM(G730:G756)</f>
        <v>2646784.8</v>
      </c>
      <c r="I757" s="132" t="n">
        <f aca="false">SUM(I730:I756)</f>
        <v>0</v>
      </c>
      <c r="J757" s="144"/>
      <c r="K757" s="54" t="n">
        <f aca="false">SUM(K730:K756)</f>
        <v>0</v>
      </c>
      <c r="L757" s="54" t="n">
        <f aca="false">SUM(L730:L756)</f>
        <v>0</v>
      </c>
      <c r="M757" s="54"/>
      <c r="N757" s="54"/>
    </row>
    <row r="758" customFormat="false" ht="13.8" hidden="false" customHeight="false" outlineLevel="0" collapsed="false">
      <c r="A758" s="4"/>
      <c r="D758" s="144"/>
      <c r="E758" s="144"/>
      <c r="F758" s="54"/>
      <c r="G758" s="54"/>
      <c r="I758" s="144"/>
      <c r="J758" s="144"/>
      <c r="K758" s="54"/>
      <c r="L758" s="54"/>
      <c r="M758" s="54"/>
      <c r="N758" s="54"/>
    </row>
    <row r="759" customFormat="false" ht="13.8" hidden="false" customHeight="false" outlineLevel="0" collapsed="false">
      <c r="A759" s="4"/>
      <c r="D759" s="144"/>
      <c r="E759" s="144"/>
      <c r="F759" s="54"/>
      <c r="G759" s="54"/>
      <c r="I759" s="144"/>
      <c r="J759" s="144"/>
      <c r="K759" s="54"/>
      <c r="L759" s="54"/>
      <c r="M759" s="54"/>
      <c r="N759" s="54"/>
    </row>
    <row r="760" customFormat="false" ht="13.8" hidden="false" customHeight="false" outlineLevel="0" collapsed="false">
      <c r="A760" s="4"/>
      <c r="D760" s="144"/>
      <c r="E760" s="144"/>
      <c r="F760" s="54"/>
      <c r="G760" s="54"/>
      <c r="I760" s="144"/>
      <c r="J760" s="144"/>
      <c r="K760" s="54"/>
      <c r="L760" s="54"/>
      <c r="M760" s="54"/>
      <c r="N760" s="54"/>
    </row>
    <row r="761" customFormat="false" ht="13.8" hidden="false" customHeight="false" outlineLevel="0" collapsed="false">
      <c r="A761" s="4"/>
      <c r="D761" s="144"/>
      <c r="E761" s="144"/>
      <c r="F761" s="54"/>
      <c r="G761" s="54"/>
      <c r="I761" s="144"/>
      <c r="J761" s="144"/>
      <c r="K761" s="54"/>
      <c r="L761" s="54"/>
      <c r="M761" s="54"/>
      <c r="N761" s="54"/>
    </row>
    <row r="762" customFormat="false" ht="13.8" hidden="false" customHeight="false" outlineLevel="0" collapsed="false">
      <c r="A762" s="4"/>
      <c r="D762" s="144"/>
      <c r="E762" s="144"/>
      <c r="F762" s="54"/>
      <c r="G762" s="54"/>
      <c r="I762" s="144"/>
      <c r="J762" s="144"/>
      <c r="K762" s="54"/>
      <c r="L762" s="54"/>
      <c r="M762" s="54"/>
      <c r="N762" s="54"/>
    </row>
    <row r="763" customFormat="false" ht="13.8" hidden="false" customHeight="false" outlineLevel="0" collapsed="false">
      <c r="A763" s="4"/>
      <c r="D763" s="144"/>
      <c r="E763" s="144"/>
      <c r="F763" s="54"/>
      <c r="G763" s="54"/>
      <c r="I763" s="144"/>
      <c r="J763" s="144"/>
      <c r="K763" s="54"/>
      <c r="L763" s="54"/>
      <c r="M763" s="54"/>
      <c r="N763" s="54"/>
    </row>
    <row r="781" customFormat="false" ht="13.8" hidden="false" customHeight="false" outlineLevel="0" collapsed="false">
      <c r="A781" s="2" t="s">
        <v>382</v>
      </c>
      <c r="I781" s="4" t="s">
        <v>383</v>
      </c>
    </row>
    <row r="782" customFormat="false" ht="13.8" hidden="false" customHeight="false" outlineLevel="0" collapsed="false">
      <c r="A782" s="1" t="str">
        <f aca="false">A2</f>
        <v>PlumbCo, Inc.</v>
      </c>
    </row>
    <row r="783" customFormat="false" ht="13.8" hidden="false" customHeight="false" outlineLevel="0" collapsed="false">
      <c r="H783" s="9" t="n">
        <f aca="true">NOW()</f>
        <v>46231.9943382292</v>
      </c>
      <c r="I783" s="10" t="n">
        <f aca="true">NOW()</f>
        <v>46231.9943382292</v>
      </c>
    </row>
    <row r="787" customFormat="false" ht="13.8" hidden="false" customHeight="false" outlineLevel="0" collapsed="false">
      <c r="C787" s="16" t="s">
        <v>384</v>
      </c>
      <c r="D787" s="16"/>
      <c r="E787" s="16" t="s">
        <v>385</v>
      </c>
      <c r="F787" s="16" t="s">
        <v>329</v>
      </c>
      <c r="G787" s="16" t="s">
        <v>385</v>
      </c>
      <c r="H787" s="16" t="s">
        <v>374</v>
      </c>
      <c r="I787" s="16" t="s">
        <v>335</v>
      </c>
    </row>
    <row r="788" customFormat="false" ht="13.8" hidden="false" customHeight="false" outlineLevel="0" collapsed="false">
      <c r="C788" s="102" t="s">
        <v>386</v>
      </c>
      <c r="D788" s="102" t="s">
        <v>387</v>
      </c>
      <c r="E788" s="102" t="s">
        <v>335</v>
      </c>
      <c r="F788" s="102" t="s">
        <v>388</v>
      </c>
      <c r="G788" s="102" t="s">
        <v>386</v>
      </c>
      <c r="H788" s="102" t="s">
        <v>386</v>
      </c>
      <c r="I788" s="102" t="s">
        <v>389</v>
      </c>
    </row>
    <row r="789" customFormat="false" ht="13.8" hidden="false" customHeight="false" outlineLevel="0" collapsed="false">
      <c r="C789" s="17" t="s">
        <v>312</v>
      </c>
      <c r="D789" s="17" t="s">
        <v>335</v>
      </c>
      <c r="E789" s="17" t="s">
        <v>312</v>
      </c>
      <c r="F789" s="17" t="s">
        <v>390</v>
      </c>
      <c r="G789" s="17" t="s">
        <v>391</v>
      </c>
      <c r="H789" s="17" t="s">
        <v>391</v>
      </c>
      <c r="I789" s="145" t="n">
        <v>0</v>
      </c>
    </row>
    <row r="791" customFormat="false" ht="13.8" hidden="false" customHeight="false" outlineLevel="0" collapsed="false">
      <c r="A791" s="1" t="str">
        <f aca="false">A671</f>
        <v>Maintenance</v>
      </c>
      <c r="C791" s="1" t="n">
        <f aca="false">D671*$E$613</f>
        <v>0</v>
      </c>
      <c r="D791" s="87" t="n">
        <v>0</v>
      </c>
      <c r="E791" s="1" t="n">
        <f aca="false">C791*D791</f>
        <v>0</v>
      </c>
      <c r="F791" s="146" t="n">
        <f aca="false">H671</f>
        <v>0</v>
      </c>
      <c r="G791" s="48" t="n">
        <f aca="false">F791*E791</f>
        <v>0</v>
      </c>
      <c r="H791" s="48" t="n">
        <f aca="false">G791+L671</f>
        <v>0</v>
      </c>
      <c r="I791" s="48" t="n">
        <f aca="false">G791*I$789</f>
        <v>0</v>
      </c>
    </row>
    <row r="792" customFormat="false" ht="13.8" hidden="false" customHeight="false" outlineLevel="0" collapsed="false">
      <c r="A792" s="1" t="str">
        <f aca="false">A672</f>
        <v>Bldg &amp; Grounds</v>
      </c>
      <c r="C792" s="1" t="n">
        <f aca="false">D672*$E$613</f>
        <v>0</v>
      </c>
      <c r="D792" s="93" t="n">
        <v>0</v>
      </c>
      <c r="E792" s="1" t="n">
        <f aca="false">C792*D792</f>
        <v>0</v>
      </c>
      <c r="F792" s="146" t="n">
        <f aca="false">H672</f>
        <v>0</v>
      </c>
      <c r="G792" s="48" t="n">
        <f aca="false">F792*E792</f>
        <v>0</v>
      </c>
      <c r="H792" s="48" t="n">
        <f aca="false">G792+L672</f>
        <v>0</v>
      </c>
      <c r="I792" s="48" t="n">
        <f aca="false">G792*I$789</f>
        <v>0</v>
      </c>
    </row>
    <row r="793" customFormat="false" ht="13.8" hidden="false" customHeight="false" outlineLevel="0" collapsed="false">
      <c r="A793" s="1" t="str">
        <f aca="false">A673</f>
        <v>Hum Resource</v>
      </c>
      <c r="C793" s="1" t="n">
        <f aca="false">D673*$E$613</f>
        <v>0</v>
      </c>
      <c r="D793" s="93" t="n">
        <v>0</v>
      </c>
      <c r="E793" s="1" t="n">
        <f aca="false">C793*D793</f>
        <v>0</v>
      </c>
      <c r="F793" s="146" t="n">
        <f aca="false">H673</f>
        <v>0</v>
      </c>
      <c r="G793" s="48" t="n">
        <f aca="false">F793*E793</f>
        <v>0</v>
      </c>
      <c r="H793" s="48" t="n">
        <f aca="false">G793+L673</f>
        <v>62400</v>
      </c>
      <c r="I793" s="48" t="n">
        <f aca="false">G793*I$789</f>
        <v>0</v>
      </c>
    </row>
    <row r="794" customFormat="false" ht="13.8" hidden="false" customHeight="false" outlineLevel="0" collapsed="false">
      <c r="A794" s="1" t="str">
        <f aca="false">A674</f>
        <v>General Mgmt</v>
      </c>
      <c r="C794" s="1" t="n">
        <f aca="false">D674*$E$613</f>
        <v>0</v>
      </c>
      <c r="D794" s="93" t="n">
        <v>0</v>
      </c>
      <c r="E794" s="1" t="n">
        <f aca="false">C794*D794</f>
        <v>0</v>
      </c>
      <c r="F794" s="146" t="n">
        <f aca="false">H674</f>
        <v>0</v>
      </c>
      <c r="G794" s="48" t="n">
        <f aca="false">F794*E794</f>
        <v>0</v>
      </c>
      <c r="H794" s="48" t="n">
        <f aca="false">G794+L674</f>
        <v>499200</v>
      </c>
      <c r="I794" s="48" t="n">
        <f aca="false">G794*I$789</f>
        <v>0</v>
      </c>
    </row>
    <row r="795" customFormat="false" ht="13.8" hidden="false" customHeight="false" outlineLevel="0" collapsed="false">
      <c r="A795" s="1" t="str">
        <f aca="false">A675</f>
        <v>Acct &amp; Finance</v>
      </c>
      <c r="C795" s="1" t="n">
        <f aca="false">D675*$E$613</f>
        <v>0</v>
      </c>
      <c r="D795" s="93" t="n">
        <v>0</v>
      </c>
      <c r="E795" s="1" t="n">
        <f aca="false">C795*D795</f>
        <v>0</v>
      </c>
      <c r="F795" s="146" t="n">
        <f aca="false">H675</f>
        <v>0</v>
      </c>
      <c r="G795" s="48" t="n">
        <f aca="false">F795*E795</f>
        <v>0</v>
      </c>
      <c r="H795" s="48" t="n">
        <f aca="false">G795+L675</f>
        <v>364000</v>
      </c>
      <c r="I795" s="48" t="n">
        <f aca="false">G795*I$789</f>
        <v>0</v>
      </c>
    </row>
    <row r="796" customFormat="false" ht="13.8" hidden="false" customHeight="false" outlineLevel="0" collapsed="false">
      <c r="A796" s="1" t="str">
        <f aca="false">A676</f>
        <v>Engineering</v>
      </c>
      <c r="C796" s="1" t="n">
        <f aca="false">D676*$E$613</f>
        <v>0</v>
      </c>
      <c r="D796" s="93" t="n">
        <v>0</v>
      </c>
      <c r="E796" s="1" t="n">
        <f aca="false">C796*D796</f>
        <v>0</v>
      </c>
      <c r="F796" s="146" t="n">
        <f aca="false">H676</f>
        <v>0</v>
      </c>
      <c r="G796" s="48" t="n">
        <f aca="false">F796*E796</f>
        <v>0</v>
      </c>
      <c r="H796" s="48" t="n">
        <f aca="false">G796+L676</f>
        <v>364000</v>
      </c>
      <c r="I796" s="48" t="n">
        <f aca="false">G796*I$789</f>
        <v>0</v>
      </c>
    </row>
    <row r="797" customFormat="false" ht="13.8" hidden="false" customHeight="false" outlineLevel="0" collapsed="false">
      <c r="A797" s="1" t="str">
        <f aca="false">A677</f>
        <v>Sales / Mktg</v>
      </c>
      <c r="C797" s="1" t="n">
        <f aca="false">D677*$E$613</f>
        <v>0</v>
      </c>
      <c r="D797" s="93" t="n">
        <v>0</v>
      </c>
      <c r="E797" s="1" t="n">
        <f aca="false">C797*D797</f>
        <v>0</v>
      </c>
      <c r="F797" s="146" t="n">
        <f aca="false">H677</f>
        <v>0</v>
      </c>
      <c r="G797" s="48" t="n">
        <f aca="false">F797*E797</f>
        <v>0</v>
      </c>
      <c r="H797" s="48" t="n">
        <f aca="false">G797+L677</f>
        <v>374400</v>
      </c>
      <c r="I797" s="48" t="n">
        <f aca="false">G797*I$789</f>
        <v>0</v>
      </c>
    </row>
    <row r="798" customFormat="false" ht="13.8" hidden="false" customHeight="false" outlineLevel="0" collapsed="false">
      <c r="A798" s="1" t="str">
        <f aca="false">A678</f>
        <v>Cust Service</v>
      </c>
      <c r="C798" s="1" t="n">
        <f aca="false">D678*$E$613</f>
        <v>0</v>
      </c>
      <c r="D798" s="93" t="n">
        <v>0</v>
      </c>
      <c r="E798" s="1" t="n">
        <f aca="false">C798*D798</f>
        <v>0</v>
      </c>
      <c r="F798" s="146" t="n">
        <f aca="false">H678</f>
        <v>0</v>
      </c>
      <c r="G798" s="48" t="n">
        <f aca="false">F798*E798</f>
        <v>0</v>
      </c>
      <c r="H798" s="48" t="n">
        <f aca="false">G798+L678</f>
        <v>166400</v>
      </c>
      <c r="I798" s="48" t="n">
        <f aca="false">G798*I$789</f>
        <v>0</v>
      </c>
    </row>
    <row r="799" customFormat="false" ht="13.8" hidden="false" customHeight="false" outlineLevel="0" collapsed="false">
      <c r="A799" s="1" t="str">
        <f aca="false">A679</f>
        <v>Supervision</v>
      </c>
      <c r="C799" s="1" t="n">
        <f aca="false">D679*$E$613</f>
        <v>0</v>
      </c>
      <c r="D799" s="93" t="n">
        <v>0</v>
      </c>
      <c r="E799" s="1" t="n">
        <f aca="false">C799*D799</f>
        <v>0</v>
      </c>
      <c r="F799" s="146" t="n">
        <f aca="false">H679</f>
        <v>0</v>
      </c>
      <c r="G799" s="48" t="n">
        <f aca="false">F799*E799</f>
        <v>0</v>
      </c>
      <c r="H799" s="48" t="n">
        <f aca="false">G799+L679</f>
        <v>0</v>
      </c>
      <c r="I799" s="48" t="n">
        <f aca="false">G799*I$789</f>
        <v>0</v>
      </c>
    </row>
    <row r="800" customFormat="false" ht="13.8" hidden="false" customHeight="false" outlineLevel="0" collapsed="false">
      <c r="A800" s="1" t="str">
        <f aca="false">A680</f>
        <v>Mat'ls Mgmt</v>
      </c>
      <c r="C800" s="1" t="n">
        <f aca="false">D680*$E$613</f>
        <v>0</v>
      </c>
      <c r="D800" s="93" t="n">
        <v>0</v>
      </c>
      <c r="E800" s="1" t="n">
        <f aca="false">C800*D800</f>
        <v>0</v>
      </c>
      <c r="F800" s="146" t="n">
        <f aca="false">H680</f>
        <v>0</v>
      </c>
      <c r="G800" s="48" t="n">
        <f aca="false">F800*E800</f>
        <v>0</v>
      </c>
      <c r="H800" s="48" t="n">
        <f aca="false">G800+L680</f>
        <v>187200</v>
      </c>
      <c r="I800" s="48" t="n">
        <f aca="false">G800*I$789</f>
        <v>0</v>
      </c>
    </row>
    <row r="801" customFormat="false" ht="13.8" hidden="false" customHeight="false" outlineLevel="0" collapsed="false">
      <c r="A801" s="1" t="str">
        <f aca="false">A681</f>
        <v>Quality Control</v>
      </c>
      <c r="C801" s="1" t="n">
        <f aca="false">D681*$E$613</f>
        <v>0</v>
      </c>
      <c r="D801" s="93" t="n">
        <v>0</v>
      </c>
      <c r="E801" s="1" t="n">
        <f aca="false">C801*D801</f>
        <v>0</v>
      </c>
      <c r="F801" s="146" t="n">
        <f aca="false">H681</f>
        <v>0</v>
      </c>
      <c r="G801" s="48" t="n">
        <f aca="false">F801*E801</f>
        <v>0</v>
      </c>
      <c r="H801" s="48" t="n">
        <f aca="false">G801+L681</f>
        <v>133120</v>
      </c>
      <c r="I801" s="48" t="n">
        <f aca="false">G801*I$789</f>
        <v>0</v>
      </c>
    </row>
    <row r="802" customFormat="false" ht="13.8" hidden="false" customHeight="false" outlineLevel="0" collapsed="false">
      <c r="A802" s="1" t="str">
        <f aca="false">A682</f>
        <v>Set-Up Techs</v>
      </c>
      <c r="C802" s="1" t="n">
        <f aca="false">D682*$E$613</f>
        <v>0</v>
      </c>
      <c r="D802" s="93" t="n">
        <v>0</v>
      </c>
      <c r="E802" s="1" t="n">
        <f aca="false">C802*D802</f>
        <v>0</v>
      </c>
      <c r="F802" s="146" t="n">
        <f aca="false">H682</f>
        <v>0</v>
      </c>
      <c r="G802" s="48" t="n">
        <f aca="false">F802*E802</f>
        <v>0</v>
      </c>
      <c r="H802" s="48" t="n">
        <f aca="false">G802+L682</f>
        <v>0</v>
      </c>
      <c r="I802" s="48" t="n">
        <f aca="false">G802*I$789</f>
        <v>0</v>
      </c>
    </row>
    <row r="803" customFormat="false" ht="13.8" hidden="false" customHeight="false" outlineLevel="0" collapsed="false">
      <c r="A803" s="1" t="str">
        <f aca="false">A683</f>
        <v>Mat'l Handling</v>
      </c>
      <c r="C803" s="1" t="n">
        <f aca="false">D683*$E$613</f>
        <v>0</v>
      </c>
      <c r="D803" s="93" t="n">
        <v>0</v>
      </c>
      <c r="E803" s="1" t="n">
        <f aca="false">C803*D803</f>
        <v>0</v>
      </c>
      <c r="F803" s="146" t="n">
        <f aca="false">H683</f>
        <v>0</v>
      </c>
      <c r="G803" s="48" t="n">
        <f aca="false">F803*E803</f>
        <v>0</v>
      </c>
      <c r="H803" s="48" t="n">
        <f aca="false">G803+L683</f>
        <v>0</v>
      </c>
      <c r="I803" s="48" t="n">
        <f aca="false">G803*I$789</f>
        <v>0</v>
      </c>
    </row>
    <row r="804" customFormat="false" ht="13.8" hidden="false" customHeight="false" outlineLevel="0" collapsed="false">
      <c r="A804" s="1" t="str">
        <f aca="false">A684</f>
        <v>Ship &amp; Receive</v>
      </c>
      <c r="C804" s="1" t="n">
        <f aca="false">D684*$E$613</f>
        <v>0</v>
      </c>
      <c r="D804" s="93" t="n">
        <v>0</v>
      </c>
      <c r="E804" s="1" t="n">
        <f aca="false">C804*D804</f>
        <v>0</v>
      </c>
      <c r="F804" s="146" t="n">
        <f aca="false">H684</f>
        <v>0</v>
      </c>
      <c r="G804" s="48" t="n">
        <f aca="false">F804*E804</f>
        <v>0</v>
      </c>
      <c r="H804" s="48" t="n">
        <f aca="false">G804+L684</f>
        <v>0</v>
      </c>
      <c r="I804" s="48" t="n">
        <f aca="false">G804*I$789</f>
        <v>0</v>
      </c>
    </row>
    <row r="805" customFormat="false" ht="13.8" hidden="false" customHeight="false" outlineLevel="0" collapsed="false">
      <c r="A805" s="1" t="str">
        <f aca="false">A685</f>
        <v>Whse Labor</v>
      </c>
      <c r="C805" s="1" t="n">
        <f aca="false">D685*$E$613</f>
        <v>0</v>
      </c>
      <c r="D805" s="93" t="n">
        <v>0</v>
      </c>
      <c r="E805" s="1" t="n">
        <f aca="false">C805*D805</f>
        <v>0</v>
      </c>
      <c r="F805" s="146" t="n">
        <f aca="false">H685</f>
        <v>0</v>
      </c>
      <c r="G805" s="48" t="n">
        <f aca="false">F805*E805</f>
        <v>0</v>
      </c>
      <c r="H805" s="48" t="n">
        <f aca="false">G805+L685</f>
        <v>0</v>
      </c>
      <c r="I805" s="48" t="n">
        <f aca="false">G805*I$789</f>
        <v>0</v>
      </c>
    </row>
    <row r="806" customFormat="false" ht="13.8" hidden="false" customHeight="false" outlineLevel="0" collapsed="false">
      <c r="A806" s="1" t="str">
        <f aca="false">A686</f>
        <v>Future Use 16</v>
      </c>
      <c r="C806" s="1" t="n">
        <f aca="false">D686*$E$613</f>
        <v>0</v>
      </c>
      <c r="D806" s="147" t="n">
        <v>0</v>
      </c>
      <c r="E806" s="1" t="n">
        <f aca="false">C806*D806</f>
        <v>0</v>
      </c>
      <c r="F806" s="146" t="n">
        <f aca="false">H686</f>
        <v>0</v>
      </c>
      <c r="G806" s="48" t="n">
        <f aca="false">F806*E806</f>
        <v>0</v>
      </c>
      <c r="H806" s="48" t="n">
        <f aca="false">G806+L686</f>
        <v>0</v>
      </c>
      <c r="I806" s="48" t="n">
        <f aca="false">G806*I$789</f>
        <v>0</v>
      </c>
    </row>
    <row r="807" customFormat="false" ht="13.8" hidden="false" customHeight="false" outlineLevel="0" collapsed="false">
      <c r="A807" s="1" t="str">
        <f aca="false">A687</f>
        <v>Future Use 17</v>
      </c>
      <c r="C807" s="1" t="n">
        <f aca="false">D687*$E$613</f>
        <v>0</v>
      </c>
      <c r="D807" s="147" t="n">
        <v>0</v>
      </c>
      <c r="E807" s="1" t="n">
        <f aca="false">C807*D807</f>
        <v>0</v>
      </c>
      <c r="F807" s="146" t="n">
        <f aca="false">H687</f>
        <v>0</v>
      </c>
      <c r="G807" s="48" t="n">
        <f aca="false">F807*E807</f>
        <v>0</v>
      </c>
      <c r="H807" s="48" t="n">
        <f aca="false">G807+L687</f>
        <v>0</v>
      </c>
      <c r="I807" s="48" t="n">
        <f aca="false">G807*I$789</f>
        <v>0</v>
      </c>
    </row>
    <row r="808" customFormat="false" ht="13.8" hidden="false" customHeight="false" outlineLevel="0" collapsed="false">
      <c r="A808" s="1" t="str">
        <f aca="false">A688</f>
        <v>Future Use 18</v>
      </c>
      <c r="C808" s="1" t="n">
        <f aca="false">D688*$E$613</f>
        <v>0</v>
      </c>
      <c r="D808" s="147" t="n">
        <v>0</v>
      </c>
      <c r="E808" s="1" t="n">
        <f aca="false">C808*D808</f>
        <v>0</v>
      </c>
      <c r="F808" s="146" t="n">
        <f aca="false">H688</f>
        <v>0</v>
      </c>
      <c r="G808" s="48" t="n">
        <f aca="false">F808*E808</f>
        <v>0</v>
      </c>
      <c r="H808" s="48" t="n">
        <f aca="false">G808+L688</f>
        <v>0</v>
      </c>
      <c r="I808" s="48" t="n">
        <f aca="false">G808*I$789</f>
        <v>0</v>
      </c>
    </row>
    <row r="809" customFormat="false" ht="13.8" hidden="false" customHeight="false" outlineLevel="0" collapsed="false">
      <c r="A809" s="1" t="str">
        <f aca="false">A689</f>
        <v>Future Use 19</v>
      </c>
      <c r="C809" s="34" t="n">
        <f aca="false">D689*$E$613</f>
        <v>0</v>
      </c>
      <c r="D809" s="98" t="n">
        <v>0</v>
      </c>
      <c r="E809" s="34" t="n">
        <f aca="false">C809*D809</f>
        <v>0</v>
      </c>
      <c r="F809" s="146" t="n">
        <f aca="false">H689</f>
        <v>0</v>
      </c>
      <c r="G809" s="115" t="n">
        <f aca="false">F809*E809</f>
        <v>0</v>
      </c>
      <c r="H809" s="115" t="n">
        <f aca="false">G809+L689</f>
        <v>0</v>
      </c>
      <c r="I809" s="115" t="n">
        <f aca="false">G809*I$789</f>
        <v>0</v>
      </c>
    </row>
    <row r="811" customFormat="false" ht="13.8" hidden="false" customHeight="false" outlineLevel="0" collapsed="false">
      <c r="A811" s="4" t="s">
        <v>344</v>
      </c>
      <c r="C811" s="85" t="n">
        <f aca="false">SUM(C790:C810)</f>
        <v>0</v>
      </c>
      <c r="E811" s="85" t="n">
        <f aca="false">SUM(E790:E810)</f>
        <v>0</v>
      </c>
      <c r="G811" s="54" t="n">
        <f aca="false">SUM(G790:G810)</f>
        <v>0</v>
      </c>
      <c r="H811" s="54" t="n">
        <f aca="false">SUM(H790:H810)</f>
        <v>2150720</v>
      </c>
      <c r="I811" s="54" t="n">
        <f aca="false">SUM(I790:I810)</f>
        <v>0</v>
      </c>
    </row>
    <row r="841" customFormat="false" ht="13.8" hidden="false" customHeight="false" outlineLevel="0" collapsed="false">
      <c r="A841" s="34" t="s">
        <v>392</v>
      </c>
      <c r="K841" s="4" t="s">
        <v>393</v>
      </c>
    </row>
    <row r="842" customFormat="false" ht="13.8" hidden="false" customHeight="false" outlineLevel="0" collapsed="false">
      <c r="A842" s="1" t="str">
        <f aca="false">A2</f>
        <v>PlumbCo, Inc.</v>
      </c>
    </row>
    <row r="843" customFormat="false" ht="13.8" hidden="false" customHeight="false" outlineLevel="0" collapsed="false">
      <c r="J843" s="9" t="n">
        <f aca="true">NOW()</f>
        <v>46231.9943382322</v>
      </c>
      <c r="K843" s="10" t="n">
        <f aca="true">NOW()</f>
        <v>46231.9943382322</v>
      </c>
    </row>
    <row r="844" customFormat="false" ht="13.8" hidden="false" customHeight="false" outlineLevel="0" collapsed="false">
      <c r="J844" s="9"/>
      <c r="K844" s="10"/>
    </row>
    <row r="845" customFormat="false" ht="13.8" hidden="false" customHeight="false" outlineLevel="0" collapsed="false">
      <c r="J845" s="9"/>
      <c r="K845" s="10"/>
    </row>
    <row r="847" customFormat="false" ht="13.8" hidden="false" customHeight="false" outlineLevel="0" collapsed="false">
      <c r="C847" s="36" t="s">
        <v>394</v>
      </c>
      <c r="D847" s="36"/>
      <c r="E847" s="112" t="s">
        <v>395</v>
      </c>
      <c r="F847" s="112"/>
      <c r="G847" s="14"/>
      <c r="H847" s="133" t="s">
        <v>385</v>
      </c>
      <c r="I847" s="16" t="s">
        <v>374</v>
      </c>
      <c r="J847" s="16"/>
      <c r="K847" s="14"/>
    </row>
    <row r="848" customFormat="false" ht="13.8" hidden="false" customHeight="false" outlineLevel="0" collapsed="false">
      <c r="C848" s="14"/>
      <c r="D848" s="14"/>
      <c r="E848" s="14"/>
      <c r="F848" s="14"/>
      <c r="G848" s="102" t="s">
        <v>335</v>
      </c>
      <c r="H848" s="69" t="s">
        <v>386</v>
      </c>
      <c r="I848" s="102" t="s">
        <v>386</v>
      </c>
      <c r="J848" s="102" t="s">
        <v>396</v>
      </c>
      <c r="K848" s="102" t="s">
        <v>335</v>
      </c>
    </row>
    <row r="849" customFormat="false" ht="13.8" hidden="false" customHeight="false" outlineLevel="0" collapsed="false">
      <c r="C849" s="17" t="s">
        <v>312</v>
      </c>
      <c r="D849" s="17" t="s">
        <v>397</v>
      </c>
      <c r="E849" s="148" t="n">
        <v>0.5</v>
      </c>
      <c r="F849" s="148" t="n">
        <v>1</v>
      </c>
      <c r="G849" s="17" t="s">
        <v>312</v>
      </c>
      <c r="H849" s="149" t="s">
        <v>397</v>
      </c>
      <c r="I849" s="17" t="s">
        <v>397</v>
      </c>
      <c r="J849" s="17" t="s">
        <v>398</v>
      </c>
      <c r="K849" s="17" t="s">
        <v>399</v>
      </c>
    </row>
    <row r="850" customFormat="false" ht="13.8" hidden="false" customHeight="false" outlineLevel="0" collapsed="false">
      <c r="E850" s="103"/>
      <c r="F850" s="103"/>
    </row>
    <row r="851" customFormat="false" ht="13.8" hidden="false" customHeight="false" outlineLevel="0" collapsed="false">
      <c r="A851" s="1" t="str">
        <f aca="false">A731</f>
        <v>Maintenance</v>
      </c>
      <c r="C851" s="1" t="n">
        <f aca="false">$F$629*D731</f>
        <v>7286.4</v>
      </c>
      <c r="D851" s="48" t="n">
        <f aca="false">G731</f>
        <v>131155.2</v>
      </c>
      <c r="E851" s="89" t="n">
        <v>0.25</v>
      </c>
      <c r="F851" s="91" t="n">
        <v>0</v>
      </c>
      <c r="G851" s="1" t="n">
        <f aca="false">C851*($E851+$F851)</f>
        <v>1821.6</v>
      </c>
      <c r="H851" s="48" t="n">
        <f aca="false">D851*($E851+$F851)</f>
        <v>32788.8</v>
      </c>
      <c r="I851" s="48" t="n">
        <f aca="false">D851+H851</f>
        <v>163944</v>
      </c>
      <c r="J851" s="1" t="n">
        <f aca="false">C851+G851</f>
        <v>9108</v>
      </c>
      <c r="K851" s="48" t="n">
        <f aca="false">((D851*E851)/2)+(D851*F851)</f>
        <v>16394.4</v>
      </c>
    </row>
    <row r="852" customFormat="false" ht="13.8" hidden="false" customHeight="false" outlineLevel="0" collapsed="false">
      <c r="A852" s="1" t="str">
        <f aca="false">A732</f>
        <v>Bldg &amp; Grounds</v>
      </c>
      <c r="C852" s="1" t="n">
        <f aca="false">$F$629*D732</f>
        <v>0</v>
      </c>
      <c r="D852" s="48" t="n">
        <f aca="false">G732</f>
        <v>0</v>
      </c>
      <c r="E852" s="94" t="n">
        <v>0</v>
      </c>
      <c r="F852" s="96" t="n">
        <v>0</v>
      </c>
      <c r="G852" s="1" t="n">
        <f aca="false">C852*($E852+$F852)</f>
        <v>0</v>
      </c>
      <c r="H852" s="48" t="n">
        <f aca="false">D852*($E852+$F852)</f>
        <v>0</v>
      </c>
      <c r="I852" s="48" t="n">
        <f aca="false">D852+H852</f>
        <v>0</v>
      </c>
      <c r="J852" s="1" t="n">
        <f aca="false">C852+G852</f>
        <v>0</v>
      </c>
      <c r="K852" s="48" t="n">
        <f aca="false">((D852*E852)/2)+(D852*F852)</f>
        <v>0</v>
      </c>
    </row>
    <row r="853" customFormat="false" ht="13.8" hidden="false" customHeight="false" outlineLevel="0" collapsed="false">
      <c r="A853" s="1" t="str">
        <f aca="false">A733</f>
        <v>Hum Resource</v>
      </c>
      <c r="C853" s="1" t="n">
        <f aca="false">$F$629*D733</f>
        <v>0</v>
      </c>
      <c r="D853" s="48" t="n">
        <f aca="false">G733</f>
        <v>0</v>
      </c>
      <c r="E853" s="94" t="n">
        <v>0</v>
      </c>
      <c r="F853" s="96" t="n">
        <v>0</v>
      </c>
      <c r="G853" s="1" t="n">
        <f aca="false">C853*($E853+$F853)</f>
        <v>0</v>
      </c>
      <c r="H853" s="48" t="n">
        <f aca="false">D853*($E853+$F853)</f>
        <v>0</v>
      </c>
      <c r="I853" s="48" t="n">
        <f aca="false">D853+H853</f>
        <v>0</v>
      </c>
      <c r="J853" s="1" t="n">
        <f aca="false">C853+G853</f>
        <v>0</v>
      </c>
      <c r="K853" s="48" t="n">
        <f aca="false">((D853*E853)/2)+(D853*F853)</f>
        <v>0</v>
      </c>
    </row>
    <row r="854" customFormat="false" ht="13.8" hidden="false" customHeight="false" outlineLevel="0" collapsed="false">
      <c r="A854" s="1" t="str">
        <f aca="false">A734</f>
        <v>General Mgmt</v>
      </c>
      <c r="C854" s="1" t="n">
        <f aca="false">$F$629*D734</f>
        <v>0</v>
      </c>
      <c r="D854" s="48" t="n">
        <f aca="false">G734</f>
        <v>0</v>
      </c>
      <c r="E854" s="94" t="n">
        <v>0</v>
      </c>
      <c r="F854" s="96" t="n">
        <v>0</v>
      </c>
      <c r="G854" s="1" t="n">
        <f aca="false">C854*($E854+$F854)</f>
        <v>0</v>
      </c>
      <c r="H854" s="48" t="n">
        <f aca="false">D854*($E854+$F854)</f>
        <v>0</v>
      </c>
      <c r="I854" s="48" t="n">
        <f aca="false">D854+H854</f>
        <v>0</v>
      </c>
      <c r="J854" s="1" t="n">
        <f aca="false">C854+G854</f>
        <v>0</v>
      </c>
      <c r="K854" s="48" t="n">
        <f aca="false">((D854*E854)/2)+(D854*F854)</f>
        <v>0</v>
      </c>
    </row>
    <row r="855" customFormat="false" ht="13.8" hidden="false" customHeight="false" outlineLevel="0" collapsed="false">
      <c r="A855" s="1" t="str">
        <f aca="false">A735</f>
        <v>Acct &amp; Finance</v>
      </c>
      <c r="C855" s="1" t="n">
        <f aca="false">$F$629*D735</f>
        <v>0</v>
      </c>
      <c r="D855" s="48" t="n">
        <f aca="false">G735</f>
        <v>0</v>
      </c>
      <c r="E855" s="94" t="n">
        <v>0</v>
      </c>
      <c r="F855" s="96" t="n">
        <v>0</v>
      </c>
      <c r="G855" s="1" t="n">
        <f aca="false">C855*($E855+$F855)</f>
        <v>0</v>
      </c>
      <c r="H855" s="48" t="n">
        <f aca="false">D855*($E855+$F855)</f>
        <v>0</v>
      </c>
      <c r="I855" s="48" t="n">
        <f aca="false">D855+H855</f>
        <v>0</v>
      </c>
      <c r="J855" s="1" t="n">
        <f aca="false">C855+G855</f>
        <v>0</v>
      </c>
      <c r="K855" s="48" t="n">
        <f aca="false">((D855*E855)/2)+(D855*F855)</f>
        <v>0</v>
      </c>
    </row>
    <row r="856" customFormat="false" ht="13.8" hidden="false" customHeight="false" outlineLevel="0" collapsed="false">
      <c r="A856" s="1" t="str">
        <f aca="false">A736</f>
        <v>Engineering</v>
      </c>
      <c r="C856" s="1" t="n">
        <f aca="false">$F$629*D736</f>
        <v>0</v>
      </c>
      <c r="D856" s="48" t="n">
        <f aca="false">G736</f>
        <v>0</v>
      </c>
      <c r="E856" s="94" t="n">
        <v>0</v>
      </c>
      <c r="F856" s="96" t="n">
        <v>0</v>
      </c>
      <c r="G856" s="1" t="n">
        <f aca="false">C856*($E856+$F856)</f>
        <v>0</v>
      </c>
      <c r="H856" s="48" t="n">
        <f aca="false">D856*($E856+$F856)</f>
        <v>0</v>
      </c>
      <c r="I856" s="48" t="n">
        <f aca="false">D856+H856</f>
        <v>0</v>
      </c>
      <c r="J856" s="1" t="n">
        <f aca="false">C856+G856</f>
        <v>0</v>
      </c>
      <c r="K856" s="48" t="n">
        <f aca="false">((D856*E856)/2)+(D856*F856)</f>
        <v>0</v>
      </c>
    </row>
    <row r="857" customFormat="false" ht="13.8" hidden="false" customHeight="false" outlineLevel="0" collapsed="false">
      <c r="A857" s="1" t="str">
        <f aca="false">A737</f>
        <v>Sales / Mktg</v>
      </c>
      <c r="C857" s="1" t="n">
        <f aca="false">$F$629*D737</f>
        <v>0</v>
      </c>
      <c r="D857" s="48" t="n">
        <f aca="false">G737</f>
        <v>0</v>
      </c>
      <c r="E857" s="94" t="n">
        <v>0</v>
      </c>
      <c r="F857" s="96" t="n">
        <v>0</v>
      </c>
      <c r="G857" s="1" t="n">
        <f aca="false">C857*($E857+$F857)</f>
        <v>0</v>
      </c>
      <c r="H857" s="48" t="n">
        <f aca="false">D857*($E857+$F857)</f>
        <v>0</v>
      </c>
      <c r="I857" s="48" t="n">
        <f aca="false">D857+H857</f>
        <v>0</v>
      </c>
      <c r="J857" s="1" t="n">
        <f aca="false">C857+G857</f>
        <v>0</v>
      </c>
      <c r="K857" s="48" t="n">
        <f aca="false">((D857*E857)/2)+(D857*F857)</f>
        <v>0</v>
      </c>
    </row>
    <row r="858" customFormat="false" ht="13.8" hidden="false" customHeight="false" outlineLevel="0" collapsed="false">
      <c r="A858" s="1" t="str">
        <f aca="false">A738</f>
        <v>Cust Service</v>
      </c>
      <c r="C858" s="1" t="n">
        <f aca="false">$F$629*D738</f>
        <v>0</v>
      </c>
      <c r="D858" s="48" t="n">
        <f aca="false">G738</f>
        <v>0</v>
      </c>
      <c r="E858" s="94" t="n">
        <v>0</v>
      </c>
      <c r="F858" s="96" t="n">
        <v>0</v>
      </c>
      <c r="G858" s="1" t="n">
        <f aca="false">C858*($E858+$F858)</f>
        <v>0</v>
      </c>
      <c r="H858" s="48" t="n">
        <f aca="false">D858*($E858+$F858)</f>
        <v>0</v>
      </c>
      <c r="I858" s="48" t="n">
        <f aca="false">D858+H858</f>
        <v>0</v>
      </c>
      <c r="J858" s="1" t="n">
        <f aca="false">C858+G858</f>
        <v>0</v>
      </c>
      <c r="K858" s="48" t="n">
        <f aca="false">((D858*E858)/2)+(D858*F858)</f>
        <v>0</v>
      </c>
    </row>
    <row r="859" customFormat="false" ht="13.8" hidden="false" customHeight="false" outlineLevel="0" collapsed="false">
      <c r="A859" s="1" t="str">
        <f aca="false">A739</f>
        <v>Supervision</v>
      </c>
      <c r="C859" s="1" t="n">
        <f aca="false">$F$629*D739</f>
        <v>9108</v>
      </c>
      <c r="D859" s="48" t="n">
        <f aca="false">G739</f>
        <v>200376</v>
      </c>
      <c r="E859" s="94" t="n">
        <v>0.1</v>
      </c>
      <c r="F859" s="96" t="n">
        <v>0</v>
      </c>
      <c r="G859" s="1" t="n">
        <f aca="false">C859*($E859+$F859)</f>
        <v>910.8</v>
      </c>
      <c r="H859" s="48" t="n">
        <f aca="false">D859*($E859+$F859)</f>
        <v>20037.6</v>
      </c>
      <c r="I859" s="48" t="n">
        <f aca="false">D859+H859</f>
        <v>220413.6</v>
      </c>
      <c r="J859" s="1" t="n">
        <f aca="false">C859+G859</f>
        <v>10018.8</v>
      </c>
      <c r="K859" s="48" t="n">
        <f aca="false">((D859*E859)/2)+(D859*F859)</f>
        <v>10018.8</v>
      </c>
    </row>
    <row r="860" customFormat="false" ht="13.8" hidden="false" customHeight="false" outlineLevel="0" collapsed="false">
      <c r="A860" s="1" t="str">
        <f aca="false">A740</f>
        <v>Mat'ls Mgmt</v>
      </c>
      <c r="C860" s="1" t="n">
        <f aca="false">$F$629*D740</f>
        <v>0</v>
      </c>
      <c r="D860" s="48" t="n">
        <f aca="false">G740</f>
        <v>0</v>
      </c>
      <c r="E860" s="94" t="n">
        <v>0</v>
      </c>
      <c r="F860" s="96" t="n">
        <v>0</v>
      </c>
      <c r="G860" s="1" t="n">
        <f aca="false">C860*($E860+$F860)</f>
        <v>0</v>
      </c>
      <c r="H860" s="48" t="n">
        <f aca="false">D860*($E860+$F860)</f>
        <v>0</v>
      </c>
      <c r="I860" s="48" t="n">
        <f aca="false">D860+H860</f>
        <v>0</v>
      </c>
      <c r="J860" s="1" t="n">
        <f aca="false">C860+G860</f>
        <v>0</v>
      </c>
      <c r="K860" s="48" t="n">
        <f aca="false">((D860*E860)/2)+(D860*F860)</f>
        <v>0</v>
      </c>
    </row>
    <row r="861" customFormat="false" ht="13.8" hidden="false" customHeight="false" outlineLevel="0" collapsed="false">
      <c r="A861" s="1" t="str">
        <f aca="false">A741</f>
        <v>Quality Control</v>
      </c>
      <c r="C861" s="1" t="n">
        <f aca="false">$F$629*D741</f>
        <v>7286.4</v>
      </c>
      <c r="D861" s="48" t="n">
        <f aca="false">G741</f>
        <v>131155.2</v>
      </c>
      <c r="E861" s="94" t="n">
        <v>0.05</v>
      </c>
      <c r="F861" s="96" t="n">
        <v>0</v>
      </c>
      <c r="G861" s="1" t="n">
        <f aca="false">C861*($E861+$F861)</f>
        <v>364.32</v>
      </c>
      <c r="H861" s="48" t="n">
        <f aca="false">D861*($E861+$F861)</f>
        <v>6557.76</v>
      </c>
      <c r="I861" s="48" t="n">
        <f aca="false">D861+H861</f>
        <v>137712.96</v>
      </c>
      <c r="J861" s="1" t="n">
        <f aca="false">C861+G861</f>
        <v>7650.72</v>
      </c>
      <c r="K861" s="48" t="n">
        <f aca="false">((D861*E861)/2)+(D861*F861)</f>
        <v>3278.88</v>
      </c>
    </row>
    <row r="862" customFormat="false" ht="13.8" hidden="false" customHeight="false" outlineLevel="0" collapsed="false">
      <c r="A862" s="1" t="str">
        <f aca="false">A742</f>
        <v>Set-Up Techs</v>
      </c>
      <c r="C862" s="1" t="n">
        <f aca="false">$F$629*D742</f>
        <v>18216</v>
      </c>
      <c r="D862" s="48" t="n">
        <f aca="false">G742</f>
        <v>327888</v>
      </c>
      <c r="E862" s="94" t="n">
        <v>0.05</v>
      </c>
      <c r="F862" s="96" t="n">
        <v>0</v>
      </c>
      <c r="G862" s="1" t="n">
        <f aca="false">C862*($E862+$F862)</f>
        <v>910.8</v>
      </c>
      <c r="H862" s="48" t="n">
        <f aca="false">D862*($E862+$F862)</f>
        <v>16394.4</v>
      </c>
      <c r="I862" s="48" t="n">
        <f aca="false">D862+H862</f>
        <v>344282.4</v>
      </c>
      <c r="J862" s="1" t="n">
        <f aca="false">C862+G862</f>
        <v>19126.8</v>
      </c>
      <c r="K862" s="48" t="n">
        <f aca="false">((D862*E862)/2)+(D862*F862)</f>
        <v>8197.2</v>
      </c>
    </row>
    <row r="863" customFormat="false" ht="13.8" hidden="false" customHeight="false" outlineLevel="0" collapsed="false">
      <c r="A863" s="1" t="str">
        <f aca="false">A743</f>
        <v>Mat'l Handling</v>
      </c>
      <c r="C863" s="1" t="n">
        <f aca="false">$F$629*D743</f>
        <v>10929.6</v>
      </c>
      <c r="D863" s="48" t="n">
        <f aca="false">G743</f>
        <v>147549.6</v>
      </c>
      <c r="E863" s="94" t="n">
        <v>0.1</v>
      </c>
      <c r="F863" s="96" t="n">
        <v>0</v>
      </c>
      <c r="G863" s="1" t="n">
        <f aca="false">C863*($E863+$F863)</f>
        <v>1092.96</v>
      </c>
      <c r="H863" s="48" t="n">
        <f aca="false">D863*($E863+$F863)</f>
        <v>14754.96</v>
      </c>
      <c r="I863" s="48" t="n">
        <f aca="false">D863+H863</f>
        <v>162304.56</v>
      </c>
      <c r="J863" s="1" t="n">
        <f aca="false">C863+G863</f>
        <v>12022.56</v>
      </c>
      <c r="K863" s="48" t="n">
        <f aca="false">((D863*E863)/2)+(D863*F863)</f>
        <v>7377.48</v>
      </c>
    </row>
    <row r="864" customFormat="false" ht="13.8" hidden="false" customHeight="false" outlineLevel="0" collapsed="false">
      <c r="A864" s="1" t="str">
        <f aca="false">A744</f>
        <v>Ship &amp; Receive</v>
      </c>
      <c r="C864" s="1" t="n">
        <f aca="false">$F$629*D744</f>
        <v>10929.6</v>
      </c>
      <c r="D864" s="48" t="n">
        <f aca="false">G744</f>
        <v>142084.8</v>
      </c>
      <c r="E864" s="94" t="n">
        <v>0.05</v>
      </c>
      <c r="F864" s="96" t="n">
        <v>0</v>
      </c>
      <c r="G864" s="1" t="n">
        <f aca="false">C864*($E864+$F864)</f>
        <v>546.48</v>
      </c>
      <c r="H864" s="48" t="n">
        <f aca="false">D864*($E864+$F864)</f>
        <v>7104.24</v>
      </c>
      <c r="I864" s="48" t="n">
        <f aca="false">D864+H864</f>
        <v>149189.04</v>
      </c>
      <c r="J864" s="1" t="n">
        <f aca="false">C864+G864</f>
        <v>11476.08</v>
      </c>
      <c r="K864" s="48" t="n">
        <f aca="false">((D864*E864)/2)+(D864*F864)</f>
        <v>3552.12</v>
      </c>
    </row>
    <row r="865" customFormat="false" ht="13.8" hidden="false" customHeight="false" outlineLevel="0" collapsed="false">
      <c r="A865" s="1" t="str">
        <f aca="false">A745</f>
        <v>Whse Labor</v>
      </c>
      <c r="C865" s="1" t="n">
        <f aca="false">$F$629*D745</f>
        <v>18216</v>
      </c>
      <c r="D865" s="48" t="n">
        <f aca="false">G745</f>
        <v>255024</v>
      </c>
      <c r="E865" s="94" t="n">
        <v>0.1</v>
      </c>
      <c r="F865" s="96" t="n">
        <v>0</v>
      </c>
      <c r="G865" s="1" t="n">
        <f aca="false">C865*($E865+$F865)</f>
        <v>1821.6</v>
      </c>
      <c r="H865" s="48" t="n">
        <f aca="false">D865*($E865+$F865)</f>
        <v>25502.4</v>
      </c>
      <c r="I865" s="48" t="n">
        <f aca="false">D865+H865</f>
        <v>280526.4</v>
      </c>
      <c r="J865" s="1" t="n">
        <f aca="false">C865+G865</f>
        <v>20037.6</v>
      </c>
      <c r="K865" s="48" t="n">
        <f aca="false">((D865*E865)/2)+(D865*F865)</f>
        <v>12751.2</v>
      </c>
    </row>
    <row r="866" customFormat="false" ht="13.8" hidden="false" customHeight="false" outlineLevel="0" collapsed="false">
      <c r="A866" s="1" t="str">
        <f aca="false">A746</f>
        <v>Future Use 16</v>
      </c>
      <c r="C866" s="1" t="n">
        <f aca="false">$F$629*D746</f>
        <v>0</v>
      </c>
      <c r="D866" s="48" t="n">
        <f aca="false">G746</f>
        <v>0</v>
      </c>
      <c r="E866" s="150" t="n">
        <v>0</v>
      </c>
      <c r="F866" s="151" t="n">
        <v>0</v>
      </c>
      <c r="G866" s="1" t="n">
        <f aca="false">C866*($E866+$F866)</f>
        <v>0</v>
      </c>
      <c r="H866" s="48" t="n">
        <f aca="false">D866*($E866+$F866)</f>
        <v>0</v>
      </c>
      <c r="I866" s="48" t="n">
        <f aca="false">D866+H866</f>
        <v>0</v>
      </c>
      <c r="J866" s="1" t="n">
        <f aca="false">C866+G866</f>
        <v>0</v>
      </c>
      <c r="K866" s="48" t="n">
        <f aca="false">((D866*E866)/2)+(D866*F866)</f>
        <v>0</v>
      </c>
    </row>
    <row r="867" customFormat="false" ht="13.8" hidden="false" customHeight="false" outlineLevel="0" collapsed="false">
      <c r="A867" s="1" t="str">
        <f aca="false">A747</f>
        <v>Future Use 17</v>
      </c>
      <c r="C867" s="1" t="n">
        <f aca="false">$F$629*D747</f>
        <v>0</v>
      </c>
      <c r="D867" s="48" t="n">
        <f aca="false">G747</f>
        <v>0</v>
      </c>
      <c r="E867" s="150" t="n">
        <v>0</v>
      </c>
      <c r="F867" s="151" t="n">
        <v>0</v>
      </c>
      <c r="G867" s="1" t="n">
        <f aca="false">C867*($E867+$F867)</f>
        <v>0</v>
      </c>
      <c r="H867" s="48" t="n">
        <f aca="false">D867*($E867+$F867)</f>
        <v>0</v>
      </c>
      <c r="I867" s="48" t="n">
        <f aca="false">D867+H867</f>
        <v>0</v>
      </c>
      <c r="J867" s="1" t="n">
        <f aca="false">C867+G867</f>
        <v>0</v>
      </c>
      <c r="K867" s="48" t="n">
        <f aca="false">((D867*E867)/2)+(D867*F867)</f>
        <v>0</v>
      </c>
    </row>
    <row r="868" customFormat="false" ht="13.8" hidden="false" customHeight="false" outlineLevel="0" collapsed="false">
      <c r="A868" s="1" t="str">
        <f aca="false">A748</f>
        <v>Future Use 18</v>
      </c>
      <c r="C868" s="1" t="n">
        <f aca="false">$F$629*D748</f>
        <v>0</v>
      </c>
      <c r="D868" s="48" t="n">
        <f aca="false">G748</f>
        <v>0</v>
      </c>
      <c r="E868" s="150" t="n">
        <v>0</v>
      </c>
      <c r="F868" s="151" t="n">
        <v>0</v>
      </c>
      <c r="G868" s="1" t="n">
        <f aca="false">C868*($E868+$F868)</f>
        <v>0</v>
      </c>
      <c r="H868" s="48" t="n">
        <f aca="false">D868*($E868+$F868)</f>
        <v>0</v>
      </c>
      <c r="I868" s="48" t="n">
        <f aca="false">D868+H868</f>
        <v>0</v>
      </c>
      <c r="J868" s="1" t="n">
        <f aca="false">C868+G868</f>
        <v>0</v>
      </c>
      <c r="K868" s="48" t="n">
        <f aca="false">((D868*E868)/2)+(D868*F868)</f>
        <v>0</v>
      </c>
    </row>
    <row r="869" customFormat="false" ht="13.8" hidden="false" customHeight="false" outlineLevel="0" collapsed="false">
      <c r="A869" s="1" t="str">
        <f aca="false">A749</f>
        <v>Future Use 19</v>
      </c>
      <c r="C869" s="1" t="n">
        <f aca="false">$F$629*D749</f>
        <v>0</v>
      </c>
      <c r="D869" s="48" t="n">
        <f aca="false">G749</f>
        <v>0</v>
      </c>
      <c r="E869" s="99" t="n">
        <v>0</v>
      </c>
      <c r="F869" s="151" t="n">
        <v>0</v>
      </c>
      <c r="G869" s="1" t="n">
        <f aca="false">C869*($E869+$F869)</f>
        <v>0</v>
      </c>
      <c r="H869" s="48" t="n">
        <f aca="false">D869*($E869+$F869)</f>
        <v>0</v>
      </c>
      <c r="I869" s="48" t="n">
        <f aca="false">D869+H869</f>
        <v>0</v>
      </c>
      <c r="J869" s="1" t="n">
        <f aca="false">C869+G869</f>
        <v>0</v>
      </c>
      <c r="K869" s="48" t="n">
        <f aca="false">((D869*E869)/2)+(D869*F869)</f>
        <v>0</v>
      </c>
    </row>
    <row r="870" customFormat="false" ht="13.8" hidden="false" customHeight="false" outlineLevel="0" collapsed="false">
      <c r="A870" s="1" t="str">
        <f aca="false">A751</f>
        <v>Prod Labor</v>
      </c>
      <c r="C870" s="1" t="n">
        <f aca="false">$F$629*D751</f>
        <v>81972</v>
      </c>
      <c r="D870" s="48" t="n">
        <f aca="false">G751</f>
        <v>1311552</v>
      </c>
      <c r="E870" s="106" t="n">
        <f aca="false">L590-F870</f>
        <v>0.10525545308154</v>
      </c>
      <c r="F870" s="93" t="n">
        <v>0</v>
      </c>
      <c r="G870" s="1" t="n">
        <f aca="false">C870*($E870+$F870)</f>
        <v>8628</v>
      </c>
      <c r="H870" s="48" t="n">
        <f aca="false">D870*($E870+$F870)</f>
        <v>138048</v>
      </c>
      <c r="I870" s="48" t="n">
        <f aca="false">D870+H870</f>
        <v>1449600</v>
      </c>
      <c r="J870" s="1" t="n">
        <f aca="false">C870+G870</f>
        <v>90600</v>
      </c>
      <c r="K870" s="48" t="n">
        <f aca="false">((D870*E870)/2)+(D870*F870)</f>
        <v>69024</v>
      </c>
    </row>
    <row r="871" customFormat="false" ht="13.8" hidden="false" customHeight="false" outlineLevel="0" collapsed="false">
      <c r="A871" s="1" t="str">
        <f aca="false">A752</f>
        <v>Prod Labor B</v>
      </c>
      <c r="C871" s="1" t="n">
        <f aca="false">$F$629*D752</f>
        <v>0</v>
      </c>
      <c r="D871" s="48" t="n">
        <f aca="false">G752</f>
        <v>0</v>
      </c>
      <c r="E871" s="106" t="n">
        <f aca="false">L591-F871</f>
        <v>0</v>
      </c>
      <c r="F871" s="147" t="n">
        <v>0</v>
      </c>
      <c r="G871" s="1" t="n">
        <f aca="false">C871*($E871+$F871)</f>
        <v>0</v>
      </c>
      <c r="H871" s="48" t="n">
        <f aca="false">D871*($E871+$F871)</f>
        <v>0</v>
      </c>
      <c r="I871" s="48" t="n">
        <f aca="false">D871+H871</f>
        <v>0</v>
      </c>
      <c r="J871" s="1" t="n">
        <f aca="false">C871+G871</f>
        <v>0</v>
      </c>
      <c r="K871" s="48" t="n">
        <f aca="false">((D871*E871)/2)+(D871*F871)</f>
        <v>0</v>
      </c>
    </row>
    <row r="872" customFormat="false" ht="13.8" hidden="false" customHeight="false" outlineLevel="0" collapsed="false">
      <c r="A872" s="1" t="str">
        <f aca="false">A753</f>
        <v>Prod Labor C</v>
      </c>
      <c r="C872" s="1" t="n">
        <f aca="false">$F$629*D753</f>
        <v>0</v>
      </c>
      <c r="D872" s="48" t="n">
        <f aca="false">G753</f>
        <v>0</v>
      </c>
      <c r="E872" s="106" t="n">
        <f aca="false">L592-F872</f>
        <v>0</v>
      </c>
      <c r="F872" s="147" t="n">
        <v>0</v>
      </c>
      <c r="G872" s="1" t="n">
        <f aca="false">C872*($E872+$F872)</f>
        <v>0</v>
      </c>
      <c r="H872" s="48" t="n">
        <f aca="false">D872*($E872+$F872)</f>
        <v>0</v>
      </c>
      <c r="I872" s="48" t="n">
        <f aca="false">D872+H872</f>
        <v>0</v>
      </c>
      <c r="J872" s="1" t="n">
        <f aca="false">C872+G872</f>
        <v>0</v>
      </c>
      <c r="K872" s="48" t="n">
        <f aca="false">((D872*E872)/2)+(D872*F872)</f>
        <v>0</v>
      </c>
    </row>
    <row r="873" customFormat="false" ht="13.8" hidden="false" customHeight="false" outlineLevel="0" collapsed="false">
      <c r="A873" s="1" t="str">
        <f aca="false">A754</f>
        <v>Prod Labor D</v>
      </c>
      <c r="C873" s="34" t="n">
        <f aca="false">$F$629*D754</f>
        <v>0</v>
      </c>
      <c r="D873" s="115" t="n">
        <f aca="false">G754</f>
        <v>0</v>
      </c>
      <c r="E873" s="106" t="n">
        <f aca="false">L593-F873</f>
        <v>0</v>
      </c>
      <c r="F873" s="98" t="n">
        <v>0</v>
      </c>
      <c r="G873" s="34" t="n">
        <f aca="false">C873*($E873+$F873)</f>
        <v>0</v>
      </c>
      <c r="H873" s="115" t="n">
        <f aca="false">D873*($E873+$F873)</f>
        <v>0</v>
      </c>
      <c r="I873" s="115" t="n">
        <f aca="false">D873+H873</f>
        <v>0</v>
      </c>
      <c r="J873" s="34" t="n">
        <f aca="false">C873+G873</f>
        <v>0</v>
      </c>
      <c r="K873" s="115" t="n">
        <f aca="false">((D873*E873)/2)+(D873*F873)</f>
        <v>0</v>
      </c>
    </row>
    <row r="874" customFormat="false" ht="13.8" hidden="false" customHeight="false" outlineLevel="0" collapsed="false">
      <c r="D874" s="48"/>
    </row>
    <row r="875" customFormat="false" ht="13.8" hidden="false" customHeight="false" outlineLevel="0" collapsed="false">
      <c r="A875" s="4" t="s">
        <v>344</v>
      </c>
      <c r="C875" s="85" t="n">
        <f aca="false">SUM(C850:C874)</f>
        <v>163944</v>
      </c>
      <c r="D875" s="54" t="n">
        <f aca="false">SUM(D850:D874)</f>
        <v>2646784.8</v>
      </c>
      <c r="G875" s="85" t="n">
        <f aca="false">SUM(G850:G874)</f>
        <v>16096.56</v>
      </c>
      <c r="H875" s="54" t="n">
        <f aca="false">SUM(H850:H874)</f>
        <v>261188.16</v>
      </c>
      <c r="I875" s="54" t="n">
        <f aca="false">SUM(I850:I874)</f>
        <v>2907972.96</v>
      </c>
      <c r="J875" s="85" t="n">
        <f aca="false">SUM(J850:J874)</f>
        <v>180040.56</v>
      </c>
      <c r="K875" s="54" t="n">
        <f aca="false">SUM(K850:K874)</f>
        <v>130594.08</v>
      </c>
    </row>
    <row r="876" customFormat="false" ht="13.8" hidden="false" customHeight="false" outlineLevel="0" collapsed="false">
      <c r="A876" s="4"/>
      <c r="C876" s="85"/>
      <c r="D876" s="54"/>
      <c r="G876" s="85"/>
      <c r="H876" s="54"/>
      <c r="I876" s="54"/>
      <c r="J876" s="85"/>
      <c r="K876" s="54"/>
    </row>
    <row r="878" customFormat="false" ht="13.8" hidden="false" customHeight="false" outlineLevel="0" collapsed="false">
      <c r="A878" s="1" t="str">
        <f aca="false">A755</f>
        <v>PrdContrLab</v>
      </c>
      <c r="C878" s="85" t="n">
        <f aca="false">$J$629*I755</f>
        <v>0</v>
      </c>
      <c r="D878" s="54" t="n">
        <f aca="false">L755</f>
        <v>0</v>
      </c>
      <c r="E878" s="152" t="n">
        <f aca="false">L594-F878</f>
        <v>0</v>
      </c>
      <c r="F878" s="153" t="n">
        <v>0</v>
      </c>
      <c r="G878" s="85" t="n">
        <f aca="false">C878*($E878+$F878)</f>
        <v>0</v>
      </c>
      <c r="H878" s="54" t="n">
        <f aca="false">D878*($E878+$F878)</f>
        <v>0</v>
      </c>
      <c r="I878" s="54" t="n">
        <f aca="false">D878+H878</f>
        <v>0</v>
      </c>
      <c r="J878" s="85" t="n">
        <f aca="false">C878+G878</f>
        <v>0</v>
      </c>
      <c r="K878" s="54" t="n">
        <f aca="false">((D878*E878)/2)+(D878*F878)</f>
        <v>0</v>
      </c>
    </row>
    <row r="880" customFormat="false" ht="13.8" hidden="false" customHeight="false" outlineLevel="0" collapsed="false">
      <c r="A880" s="4" t="s">
        <v>344</v>
      </c>
      <c r="C880" s="85" t="n">
        <f aca="false">SUM(C878:C879)</f>
        <v>0</v>
      </c>
      <c r="D880" s="54" t="n">
        <f aca="false">SUM(D878:D879)</f>
        <v>0</v>
      </c>
      <c r="G880" s="85" t="n">
        <f aca="false">SUM(G878:G879)</f>
        <v>0</v>
      </c>
      <c r="H880" s="54" t="n">
        <f aca="false">SUM(H878:H879)</f>
        <v>0</v>
      </c>
      <c r="I880" s="54" t="n">
        <f aca="false">SUM(I878:I879)</f>
        <v>0</v>
      </c>
      <c r="J880" s="85" t="n">
        <f aca="false">SUM(J878:J879)</f>
        <v>0</v>
      </c>
      <c r="K880" s="54" t="n">
        <f aca="false">SUM(K878:K879)</f>
        <v>0</v>
      </c>
    </row>
    <row r="901" customFormat="false" ht="13.8" hidden="false" customHeight="false" outlineLevel="0" collapsed="false">
      <c r="A901" s="2" t="s">
        <v>400</v>
      </c>
      <c r="O901" s="4" t="s">
        <v>401</v>
      </c>
    </row>
    <row r="902" customFormat="false" ht="13.8" hidden="false" customHeight="false" outlineLevel="0" collapsed="false">
      <c r="A902" s="1" t="str">
        <f aca="false">A2</f>
        <v>PlumbCo, Inc.</v>
      </c>
    </row>
    <row r="903" customFormat="false" ht="13.8" hidden="false" customHeight="false" outlineLevel="0" collapsed="false">
      <c r="N903" s="9" t="n">
        <f aca="true">NOW()</f>
        <v>46231.9943382381</v>
      </c>
      <c r="O903" s="10" t="n">
        <f aca="true">NOW()</f>
        <v>46231.9943382381</v>
      </c>
    </row>
    <row r="904" customFormat="false" ht="13.8" hidden="false" customHeight="false" outlineLevel="0" collapsed="false">
      <c r="N904" s="9"/>
      <c r="O904" s="10"/>
    </row>
    <row r="905" customFormat="false" ht="13.8" hidden="false" customHeight="false" outlineLevel="0" collapsed="false">
      <c r="N905" s="9"/>
      <c r="O905" s="10"/>
    </row>
    <row r="908" customFormat="false" ht="13.8" hidden="false" customHeight="false" outlineLevel="0" collapsed="false">
      <c r="C908" s="16" t="s">
        <v>329</v>
      </c>
      <c r="D908" s="16" t="s">
        <v>329</v>
      </c>
      <c r="E908" s="36" t="s">
        <v>402</v>
      </c>
      <c r="F908" s="36"/>
      <c r="G908" s="36"/>
      <c r="H908" s="36"/>
      <c r="I908" s="36" t="s">
        <v>403</v>
      </c>
      <c r="J908" s="36"/>
      <c r="K908" s="36" t="s">
        <v>404</v>
      </c>
      <c r="L908" s="36"/>
      <c r="M908" s="36" t="s">
        <v>405</v>
      </c>
      <c r="N908" s="36" t="s">
        <v>406</v>
      </c>
      <c r="O908" s="16" t="s">
        <v>374</v>
      </c>
    </row>
    <row r="909" customFormat="false" ht="13.8" hidden="false" customHeight="false" outlineLevel="0" collapsed="false">
      <c r="C909" s="102" t="s">
        <v>407</v>
      </c>
      <c r="D909" s="102" t="s">
        <v>408</v>
      </c>
      <c r="E909" s="14"/>
      <c r="F909" s="14"/>
      <c r="G909" s="14"/>
      <c r="H909" s="14"/>
      <c r="I909" s="14"/>
      <c r="J909" s="14"/>
      <c r="K909" s="14"/>
      <c r="L909" s="14"/>
      <c r="M909" s="87" t="n">
        <v>0</v>
      </c>
      <c r="N909" s="87" t="n">
        <v>0</v>
      </c>
      <c r="O909" s="102" t="s">
        <v>409</v>
      </c>
    </row>
    <row r="910" customFormat="false" ht="13.8" hidden="false" customHeight="false" outlineLevel="0" collapsed="false">
      <c r="C910" s="17" t="s">
        <v>410</v>
      </c>
      <c r="D910" s="17" t="s">
        <v>411</v>
      </c>
      <c r="E910" s="17" t="s">
        <v>374</v>
      </c>
      <c r="F910" s="17" t="s">
        <v>412</v>
      </c>
      <c r="G910" s="17" t="s">
        <v>413</v>
      </c>
      <c r="H910" s="17" t="s">
        <v>414</v>
      </c>
      <c r="I910" s="17" t="s">
        <v>413</v>
      </c>
      <c r="J910" s="17" t="s">
        <v>414</v>
      </c>
      <c r="K910" s="17" t="s">
        <v>413</v>
      </c>
      <c r="L910" s="17" t="s">
        <v>414</v>
      </c>
      <c r="M910" s="154" t="n">
        <v>0.25</v>
      </c>
      <c r="N910" s="154" t="n">
        <v>0</v>
      </c>
      <c r="O910" s="17" t="s">
        <v>399</v>
      </c>
    </row>
    <row r="912" customFormat="false" ht="13.8" hidden="false" customHeight="false" outlineLevel="0" collapsed="false">
      <c r="A912" s="1" t="str">
        <f aca="false">A851</f>
        <v>Maintenance</v>
      </c>
      <c r="C912" s="1" t="n">
        <f aca="false">IF(D731=0,0,J851/D731)</f>
        <v>2277</v>
      </c>
      <c r="D912" s="48" t="n">
        <f aca="false">IF(D731=0,0,I851/D731)</f>
        <v>40986</v>
      </c>
      <c r="E912" s="77" t="n">
        <f aca="false">D731</f>
        <v>4</v>
      </c>
      <c r="F912" s="77" t="n">
        <f aca="false">E912-H912-G912</f>
        <v>2</v>
      </c>
      <c r="G912" s="118" t="n">
        <v>2</v>
      </c>
      <c r="H912" s="73" t="n">
        <v>0</v>
      </c>
      <c r="I912" s="1" t="n">
        <f aca="false">G912*C912</f>
        <v>4554</v>
      </c>
      <c r="J912" s="1" t="n">
        <f aca="false">H912*C912</f>
        <v>0</v>
      </c>
      <c r="K912" s="48" t="n">
        <f aca="false">G912*D912</f>
        <v>81972</v>
      </c>
      <c r="L912" s="48" t="n">
        <f aca="false">H912*D912</f>
        <v>0</v>
      </c>
      <c r="M912" s="48" t="n">
        <f aca="false">IF(M$909=0,M$910*I912,M$909*K912)</f>
        <v>1138.5</v>
      </c>
      <c r="N912" s="48" t="n">
        <f aca="false">IF(N$909=0,N$910*J912,N$909*L912)</f>
        <v>0</v>
      </c>
      <c r="O912" s="48" t="n">
        <f aca="false">M912+N912</f>
        <v>1138.5</v>
      </c>
    </row>
    <row r="913" customFormat="false" ht="13.8" hidden="false" customHeight="false" outlineLevel="0" collapsed="false">
      <c r="A913" s="1" t="str">
        <f aca="false">A852</f>
        <v>Bldg &amp; Grounds</v>
      </c>
      <c r="C913" s="1" t="n">
        <f aca="false">IF(D732=0,0,J852/D732)</f>
        <v>0</v>
      </c>
      <c r="D913" s="48" t="n">
        <f aca="false">IF(D732=0,0,I852/D732)</f>
        <v>0</v>
      </c>
      <c r="E913" s="77" t="n">
        <f aca="false">D732</f>
        <v>0</v>
      </c>
      <c r="F913" s="77" t="n">
        <f aca="false">E913-H913-G913</f>
        <v>0</v>
      </c>
      <c r="G913" s="121" t="n">
        <v>0</v>
      </c>
      <c r="H913" s="74" t="n">
        <v>0</v>
      </c>
      <c r="I913" s="1" t="n">
        <f aca="false">G913*C913</f>
        <v>0</v>
      </c>
      <c r="J913" s="1" t="n">
        <f aca="false">H913*C913</f>
        <v>0</v>
      </c>
      <c r="K913" s="48" t="n">
        <f aca="false">G913*D913</f>
        <v>0</v>
      </c>
      <c r="L913" s="48" t="n">
        <f aca="false">H913*D913</f>
        <v>0</v>
      </c>
      <c r="M913" s="48" t="n">
        <f aca="false">IF(M$909=0,M$910*I913,M$909*K913)</f>
        <v>0</v>
      </c>
      <c r="N913" s="48" t="n">
        <f aca="false">IF(N$909=0,N$910*J913,N$909*L913)</f>
        <v>0</v>
      </c>
      <c r="O913" s="48" t="n">
        <f aca="false">M913+N913</f>
        <v>0</v>
      </c>
    </row>
    <row r="914" customFormat="false" ht="13.8" hidden="false" customHeight="false" outlineLevel="0" collapsed="false">
      <c r="A914" s="1" t="str">
        <f aca="false">A853</f>
        <v>Hum Resource</v>
      </c>
      <c r="C914" s="1" t="n">
        <f aca="false">IF(D733=0,0,J853/D733)</f>
        <v>0</v>
      </c>
      <c r="D914" s="48" t="n">
        <f aca="false">IF(D733=0,0,I853/D733)</f>
        <v>0</v>
      </c>
      <c r="E914" s="77" t="n">
        <f aca="false">D733</f>
        <v>0</v>
      </c>
      <c r="F914" s="77" t="n">
        <f aca="false">E914-H914-G914</f>
        <v>0</v>
      </c>
      <c r="G914" s="121" t="n">
        <v>0</v>
      </c>
      <c r="H914" s="74" t="n">
        <v>0</v>
      </c>
      <c r="I914" s="1" t="n">
        <f aca="false">G914*C914</f>
        <v>0</v>
      </c>
      <c r="J914" s="1" t="n">
        <f aca="false">H914*C914</f>
        <v>0</v>
      </c>
      <c r="K914" s="48" t="n">
        <f aca="false">G914*D914</f>
        <v>0</v>
      </c>
      <c r="L914" s="48" t="n">
        <f aca="false">H914*D914</f>
        <v>0</v>
      </c>
      <c r="M914" s="48" t="n">
        <f aca="false">IF(M$909=0,M$910*I914,M$909*K914)</f>
        <v>0</v>
      </c>
      <c r="N914" s="48" t="n">
        <f aca="false">IF(N$909=0,N$910*J914,N$909*L914)</f>
        <v>0</v>
      </c>
      <c r="O914" s="48" t="n">
        <f aca="false">M914+N914</f>
        <v>0</v>
      </c>
    </row>
    <row r="915" customFormat="false" ht="13.8" hidden="false" customHeight="false" outlineLevel="0" collapsed="false">
      <c r="A915" s="1" t="str">
        <f aca="false">A854</f>
        <v>General Mgmt</v>
      </c>
      <c r="C915" s="1" t="n">
        <f aca="false">IF(D734=0,0,J854/D734)</f>
        <v>0</v>
      </c>
      <c r="D915" s="48" t="n">
        <f aca="false">IF(D734=0,0,I854/D734)</f>
        <v>0</v>
      </c>
      <c r="E915" s="77" t="n">
        <f aca="false">D734</f>
        <v>0</v>
      </c>
      <c r="F915" s="77" t="n">
        <f aca="false">E915-H915-G915</f>
        <v>0</v>
      </c>
      <c r="G915" s="121" t="n">
        <v>0</v>
      </c>
      <c r="H915" s="74" t="n">
        <v>0</v>
      </c>
      <c r="I915" s="1" t="n">
        <f aca="false">G915*C915</f>
        <v>0</v>
      </c>
      <c r="J915" s="1" t="n">
        <f aca="false">H915*C915</f>
        <v>0</v>
      </c>
      <c r="K915" s="48" t="n">
        <f aca="false">G915*D915</f>
        <v>0</v>
      </c>
      <c r="L915" s="48" t="n">
        <f aca="false">H915*D915</f>
        <v>0</v>
      </c>
      <c r="M915" s="48" t="n">
        <f aca="false">IF(M$909=0,M$910*I915,M$909*K915)</f>
        <v>0</v>
      </c>
      <c r="N915" s="48" t="n">
        <f aca="false">IF(N$909=0,N$910*J915,N$909*L915)</f>
        <v>0</v>
      </c>
      <c r="O915" s="48" t="n">
        <f aca="false">M915+N915</f>
        <v>0</v>
      </c>
    </row>
    <row r="916" customFormat="false" ht="13.8" hidden="false" customHeight="false" outlineLevel="0" collapsed="false">
      <c r="A916" s="1" t="str">
        <f aca="false">A855</f>
        <v>Acct &amp; Finance</v>
      </c>
      <c r="C916" s="1" t="n">
        <f aca="false">IF(D735=0,0,J855/D735)</f>
        <v>0</v>
      </c>
      <c r="D916" s="48" t="n">
        <f aca="false">IF(D735=0,0,I855/D735)</f>
        <v>0</v>
      </c>
      <c r="E916" s="77" t="n">
        <f aca="false">D735</f>
        <v>0</v>
      </c>
      <c r="F916" s="77" t="n">
        <f aca="false">E916-H916-G916</f>
        <v>0</v>
      </c>
      <c r="G916" s="121" t="n">
        <v>0</v>
      </c>
      <c r="H916" s="74" t="n">
        <v>0</v>
      </c>
      <c r="I916" s="1" t="n">
        <f aca="false">G916*C916</f>
        <v>0</v>
      </c>
      <c r="J916" s="1" t="n">
        <f aca="false">H916*C916</f>
        <v>0</v>
      </c>
      <c r="K916" s="48" t="n">
        <f aca="false">G916*D916</f>
        <v>0</v>
      </c>
      <c r="L916" s="48" t="n">
        <f aca="false">H916*D916</f>
        <v>0</v>
      </c>
      <c r="M916" s="48" t="n">
        <f aca="false">IF(M$909=0,M$910*I916,M$909*K916)</f>
        <v>0</v>
      </c>
      <c r="N916" s="48" t="n">
        <f aca="false">IF(N$909=0,N$910*J916,N$909*L916)</f>
        <v>0</v>
      </c>
      <c r="O916" s="48" t="n">
        <f aca="false">M916+N916</f>
        <v>0</v>
      </c>
    </row>
    <row r="917" customFormat="false" ht="13.8" hidden="false" customHeight="false" outlineLevel="0" collapsed="false">
      <c r="A917" s="1" t="str">
        <f aca="false">A856</f>
        <v>Engineering</v>
      </c>
      <c r="C917" s="1" t="n">
        <f aca="false">IF(D736=0,0,J856/D736)</f>
        <v>0</v>
      </c>
      <c r="D917" s="48" t="n">
        <f aca="false">IF(D736=0,0,I856/D736)</f>
        <v>0</v>
      </c>
      <c r="E917" s="77" t="n">
        <f aca="false">D736</f>
        <v>0</v>
      </c>
      <c r="F917" s="77" t="n">
        <f aca="false">E917-H917-G917</f>
        <v>0</v>
      </c>
      <c r="G917" s="121" t="n">
        <v>0</v>
      </c>
      <c r="H917" s="74" t="n">
        <v>0</v>
      </c>
      <c r="I917" s="1" t="n">
        <f aca="false">G917*C917</f>
        <v>0</v>
      </c>
      <c r="J917" s="1" t="n">
        <f aca="false">H917*C917</f>
        <v>0</v>
      </c>
      <c r="K917" s="48" t="n">
        <f aca="false">G917*D917</f>
        <v>0</v>
      </c>
      <c r="L917" s="48" t="n">
        <f aca="false">H917*D917</f>
        <v>0</v>
      </c>
      <c r="M917" s="48" t="n">
        <f aca="false">IF(M$909=0,M$910*I917,M$909*K917)</f>
        <v>0</v>
      </c>
      <c r="N917" s="48" t="n">
        <f aca="false">IF(N$909=0,N$910*J917,N$909*L917)</f>
        <v>0</v>
      </c>
      <c r="O917" s="48" t="n">
        <f aca="false">M917+N917</f>
        <v>0</v>
      </c>
    </row>
    <row r="918" customFormat="false" ht="13.8" hidden="false" customHeight="false" outlineLevel="0" collapsed="false">
      <c r="A918" s="1" t="str">
        <f aca="false">A857</f>
        <v>Sales / Mktg</v>
      </c>
      <c r="C918" s="1" t="n">
        <f aca="false">IF(D737=0,0,J857/D737)</f>
        <v>0</v>
      </c>
      <c r="D918" s="48" t="n">
        <f aca="false">IF(D737=0,0,I857/D737)</f>
        <v>0</v>
      </c>
      <c r="E918" s="77" t="n">
        <f aca="false">D737</f>
        <v>0</v>
      </c>
      <c r="F918" s="77" t="n">
        <f aca="false">E918-H918-G918</f>
        <v>0</v>
      </c>
      <c r="G918" s="121" t="n">
        <v>0</v>
      </c>
      <c r="H918" s="74" t="n">
        <v>0</v>
      </c>
      <c r="I918" s="1" t="n">
        <f aca="false">G918*C918</f>
        <v>0</v>
      </c>
      <c r="J918" s="1" t="n">
        <f aca="false">H918*C918</f>
        <v>0</v>
      </c>
      <c r="K918" s="48" t="n">
        <f aca="false">G918*D918</f>
        <v>0</v>
      </c>
      <c r="L918" s="48" t="n">
        <f aca="false">H918*D918</f>
        <v>0</v>
      </c>
      <c r="M918" s="48" t="n">
        <f aca="false">IF(M$909=0,M$910*I918,M$909*K918)</f>
        <v>0</v>
      </c>
      <c r="N918" s="48" t="n">
        <f aca="false">IF(N$909=0,N$910*J918,N$909*L918)</f>
        <v>0</v>
      </c>
      <c r="O918" s="48" t="n">
        <f aca="false">M918+N918</f>
        <v>0</v>
      </c>
    </row>
    <row r="919" customFormat="false" ht="13.8" hidden="false" customHeight="false" outlineLevel="0" collapsed="false">
      <c r="A919" s="1" t="str">
        <f aca="false">A858</f>
        <v>Cust Service</v>
      </c>
      <c r="C919" s="1" t="n">
        <f aca="false">IF(D738=0,0,J858/D738)</f>
        <v>0</v>
      </c>
      <c r="D919" s="48" t="n">
        <f aca="false">IF(D738=0,0,I858/D738)</f>
        <v>0</v>
      </c>
      <c r="E919" s="77" t="n">
        <f aca="false">D738</f>
        <v>0</v>
      </c>
      <c r="F919" s="77" t="n">
        <f aca="false">E919-H919-G919</f>
        <v>0</v>
      </c>
      <c r="G919" s="121" t="n">
        <v>0</v>
      </c>
      <c r="H919" s="74" t="n">
        <v>0</v>
      </c>
      <c r="I919" s="1" t="n">
        <f aca="false">G919*C919</f>
        <v>0</v>
      </c>
      <c r="J919" s="1" t="n">
        <f aca="false">H919*C919</f>
        <v>0</v>
      </c>
      <c r="K919" s="48" t="n">
        <f aca="false">G919*D919</f>
        <v>0</v>
      </c>
      <c r="L919" s="48" t="n">
        <f aca="false">H919*D919</f>
        <v>0</v>
      </c>
      <c r="M919" s="48" t="n">
        <f aca="false">IF(M$909=0,M$910*I919,M$909*K919)</f>
        <v>0</v>
      </c>
      <c r="N919" s="48" t="n">
        <f aca="false">IF(N$909=0,N$910*J919,N$909*L919)</f>
        <v>0</v>
      </c>
      <c r="O919" s="48" t="n">
        <f aca="false">M919+N919</f>
        <v>0</v>
      </c>
    </row>
    <row r="920" customFormat="false" ht="13.8" hidden="false" customHeight="false" outlineLevel="0" collapsed="false">
      <c r="A920" s="1" t="str">
        <f aca="false">A859</f>
        <v>Supervision</v>
      </c>
      <c r="C920" s="1" t="n">
        <f aca="false">IF(D739=0,0,J859/D739)</f>
        <v>2003.76</v>
      </c>
      <c r="D920" s="48" t="n">
        <f aca="false">IF(D739=0,0,I859/D739)</f>
        <v>44082.72</v>
      </c>
      <c r="E920" s="77" t="n">
        <f aca="false">D739</f>
        <v>5</v>
      </c>
      <c r="F920" s="77" t="n">
        <f aca="false">E920-H920-G920</f>
        <v>3</v>
      </c>
      <c r="G920" s="121" t="n">
        <v>2</v>
      </c>
      <c r="H920" s="74" t="n">
        <v>0</v>
      </c>
      <c r="I920" s="1" t="n">
        <f aca="false">G920*C920</f>
        <v>4007.52</v>
      </c>
      <c r="J920" s="1" t="n">
        <f aca="false">H920*C920</f>
        <v>0</v>
      </c>
      <c r="K920" s="48" t="n">
        <f aca="false">G920*D920</f>
        <v>88165.44</v>
      </c>
      <c r="L920" s="48" t="n">
        <f aca="false">H920*D920</f>
        <v>0</v>
      </c>
      <c r="M920" s="48" t="n">
        <f aca="false">IF(M$909=0,M$910*I920,M$909*K920)</f>
        <v>1001.88</v>
      </c>
      <c r="N920" s="48" t="n">
        <f aca="false">IF(N$909=0,N$910*J920,N$909*L920)</f>
        <v>0</v>
      </c>
      <c r="O920" s="48" t="n">
        <f aca="false">M920+N920</f>
        <v>1001.88</v>
      </c>
    </row>
    <row r="921" customFormat="false" ht="13.8" hidden="false" customHeight="false" outlineLevel="0" collapsed="false">
      <c r="A921" s="1" t="str">
        <f aca="false">A860</f>
        <v>Mat'ls Mgmt</v>
      </c>
      <c r="C921" s="1" t="n">
        <f aca="false">IF(D740=0,0,J860/D740)</f>
        <v>0</v>
      </c>
      <c r="D921" s="48" t="n">
        <f aca="false">IF(D740=0,0,I860/D740)</f>
        <v>0</v>
      </c>
      <c r="E921" s="77" t="n">
        <f aca="false">D740</f>
        <v>0</v>
      </c>
      <c r="F921" s="77" t="n">
        <f aca="false">E921-H921-G921</f>
        <v>0</v>
      </c>
      <c r="G921" s="121" t="n">
        <v>0</v>
      </c>
      <c r="H921" s="74" t="n">
        <v>0</v>
      </c>
      <c r="I921" s="1" t="n">
        <f aca="false">G921*C921</f>
        <v>0</v>
      </c>
      <c r="J921" s="1" t="n">
        <f aca="false">H921*C921</f>
        <v>0</v>
      </c>
      <c r="K921" s="48" t="n">
        <f aca="false">G921*D921</f>
        <v>0</v>
      </c>
      <c r="L921" s="48" t="n">
        <f aca="false">H921*D921</f>
        <v>0</v>
      </c>
      <c r="M921" s="48" t="n">
        <f aca="false">IF(M$909=0,M$910*I921,M$909*K921)</f>
        <v>0</v>
      </c>
      <c r="N921" s="48" t="n">
        <f aca="false">IF(N$909=0,N$910*J921,N$909*L921)</f>
        <v>0</v>
      </c>
      <c r="O921" s="48" t="n">
        <f aca="false">M921+N921</f>
        <v>0</v>
      </c>
    </row>
    <row r="922" customFormat="false" ht="13.8" hidden="false" customHeight="false" outlineLevel="0" collapsed="false">
      <c r="A922" s="1" t="str">
        <f aca="false">A861</f>
        <v>Quality Control</v>
      </c>
      <c r="C922" s="1" t="n">
        <f aca="false">IF(D741=0,0,J861/D741)</f>
        <v>1912.68</v>
      </c>
      <c r="D922" s="48" t="n">
        <f aca="false">IF(D741=0,0,I861/D741)</f>
        <v>34428.24</v>
      </c>
      <c r="E922" s="77" t="n">
        <f aca="false">D741</f>
        <v>4</v>
      </c>
      <c r="F922" s="77" t="n">
        <f aca="false">E922-H922-G922</f>
        <v>2</v>
      </c>
      <c r="G922" s="121" t="n">
        <v>2</v>
      </c>
      <c r="H922" s="74" t="n">
        <v>0</v>
      </c>
      <c r="I922" s="1" t="n">
        <f aca="false">G922*C922</f>
        <v>3825.36</v>
      </c>
      <c r="J922" s="1" t="n">
        <f aca="false">H922*C922</f>
        <v>0</v>
      </c>
      <c r="K922" s="48" t="n">
        <f aca="false">G922*D922</f>
        <v>68856.48</v>
      </c>
      <c r="L922" s="48" t="n">
        <f aca="false">H922*D922</f>
        <v>0</v>
      </c>
      <c r="M922" s="48" t="n">
        <f aca="false">IF(M$909=0,M$910*I922,M$909*K922)</f>
        <v>956.34</v>
      </c>
      <c r="N922" s="48" t="n">
        <f aca="false">IF(N$909=0,N$910*J922,N$909*L922)</f>
        <v>0</v>
      </c>
      <c r="O922" s="48" t="n">
        <f aca="false">M922+N922</f>
        <v>956.34</v>
      </c>
    </row>
    <row r="923" customFormat="false" ht="13.8" hidden="false" customHeight="false" outlineLevel="0" collapsed="false">
      <c r="A923" s="1" t="str">
        <f aca="false">A862</f>
        <v>Set-Up Techs</v>
      </c>
      <c r="C923" s="1" t="n">
        <f aca="false">IF(D742=0,0,J862/D742)</f>
        <v>1912.68</v>
      </c>
      <c r="D923" s="48" t="n">
        <f aca="false">IF(D742=0,0,I862/D742)</f>
        <v>34428.24</v>
      </c>
      <c r="E923" s="77" t="n">
        <f aca="false">D742</f>
        <v>10</v>
      </c>
      <c r="F923" s="77" t="n">
        <f aca="false">E923-H923-G923</f>
        <v>5</v>
      </c>
      <c r="G923" s="121" t="n">
        <v>5</v>
      </c>
      <c r="H923" s="74" t="n">
        <v>0</v>
      </c>
      <c r="I923" s="1" t="n">
        <f aca="false">G923*C923</f>
        <v>9563.4</v>
      </c>
      <c r="J923" s="1" t="n">
        <f aca="false">H923*C923</f>
        <v>0</v>
      </c>
      <c r="K923" s="48" t="n">
        <f aca="false">G923*D923</f>
        <v>172141.2</v>
      </c>
      <c r="L923" s="48" t="n">
        <f aca="false">H923*D923</f>
        <v>0</v>
      </c>
      <c r="M923" s="48" t="n">
        <f aca="false">IF(M$909=0,M$910*I923,M$909*K923)</f>
        <v>2390.85</v>
      </c>
      <c r="N923" s="48" t="n">
        <f aca="false">IF(N$909=0,N$910*J923,N$909*L923)</f>
        <v>0</v>
      </c>
      <c r="O923" s="48" t="n">
        <f aca="false">M923+N923</f>
        <v>2390.85</v>
      </c>
    </row>
    <row r="924" customFormat="false" ht="13.8" hidden="false" customHeight="false" outlineLevel="0" collapsed="false">
      <c r="A924" s="1" t="str">
        <f aca="false">A863</f>
        <v>Mat'l Handling</v>
      </c>
      <c r="C924" s="1" t="n">
        <f aca="false">IF(D743=0,0,J863/D743)</f>
        <v>2003.76</v>
      </c>
      <c r="D924" s="48" t="n">
        <f aca="false">IF(D743=0,0,I863/D743)</f>
        <v>27050.76</v>
      </c>
      <c r="E924" s="77" t="n">
        <f aca="false">D743</f>
        <v>6</v>
      </c>
      <c r="F924" s="77" t="n">
        <f aca="false">E924-H924-G924</f>
        <v>4</v>
      </c>
      <c r="G924" s="121" t="n">
        <v>2</v>
      </c>
      <c r="H924" s="74" t="n">
        <v>0</v>
      </c>
      <c r="I924" s="1" t="n">
        <f aca="false">G924*C924</f>
        <v>4007.52</v>
      </c>
      <c r="J924" s="1" t="n">
        <f aca="false">H924*C924</f>
        <v>0</v>
      </c>
      <c r="K924" s="48" t="n">
        <f aca="false">G924*D924</f>
        <v>54101.52</v>
      </c>
      <c r="L924" s="48" t="n">
        <f aca="false">H924*D924</f>
        <v>0</v>
      </c>
      <c r="M924" s="48" t="n">
        <f aca="false">IF(M$909=0,M$910*I924,M$909*K924)</f>
        <v>1001.88</v>
      </c>
      <c r="N924" s="48" t="n">
        <f aca="false">IF(N$909=0,N$910*J924,N$909*L924)</f>
        <v>0</v>
      </c>
      <c r="O924" s="48" t="n">
        <f aca="false">M924+N924</f>
        <v>1001.88</v>
      </c>
    </row>
    <row r="925" customFormat="false" ht="13.8" hidden="false" customHeight="false" outlineLevel="0" collapsed="false">
      <c r="A925" s="1" t="str">
        <f aca="false">A864</f>
        <v>Ship &amp; Receive</v>
      </c>
      <c r="C925" s="1" t="n">
        <f aca="false">IF(D744=0,0,J864/D744)</f>
        <v>1912.68</v>
      </c>
      <c r="D925" s="48" t="n">
        <f aca="false">IF(D744=0,0,I864/D744)</f>
        <v>24864.84</v>
      </c>
      <c r="E925" s="77" t="n">
        <f aca="false">D744</f>
        <v>6</v>
      </c>
      <c r="F925" s="77" t="n">
        <f aca="false">E925-H925-G925</f>
        <v>5</v>
      </c>
      <c r="G925" s="121" t="n">
        <v>1</v>
      </c>
      <c r="H925" s="74" t="n">
        <v>0</v>
      </c>
      <c r="I925" s="1" t="n">
        <f aca="false">G925*C925</f>
        <v>1912.68</v>
      </c>
      <c r="J925" s="1" t="n">
        <f aca="false">H925*C925</f>
        <v>0</v>
      </c>
      <c r="K925" s="48" t="n">
        <f aca="false">G925*D925</f>
        <v>24864.84</v>
      </c>
      <c r="L925" s="48" t="n">
        <f aca="false">H925*D925</f>
        <v>0</v>
      </c>
      <c r="M925" s="48" t="n">
        <f aca="false">IF(M$909=0,M$910*I925,M$909*K925)</f>
        <v>478.17</v>
      </c>
      <c r="N925" s="48" t="n">
        <f aca="false">IF(N$909=0,N$910*J925,N$909*L925)</f>
        <v>0</v>
      </c>
      <c r="O925" s="48" t="n">
        <f aca="false">M925+N925</f>
        <v>478.17</v>
      </c>
    </row>
    <row r="926" customFormat="false" ht="13.8" hidden="false" customHeight="false" outlineLevel="0" collapsed="false">
      <c r="A926" s="1" t="str">
        <f aca="false">A865</f>
        <v>Whse Labor</v>
      </c>
      <c r="C926" s="1" t="n">
        <f aca="false">IF(D745=0,0,J865/D745)</f>
        <v>2003.76</v>
      </c>
      <c r="D926" s="48" t="n">
        <f aca="false">IF(D745=0,0,I865/D745)</f>
        <v>28052.64</v>
      </c>
      <c r="E926" s="77" t="n">
        <f aca="false">D745</f>
        <v>10</v>
      </c>
      <c r="F926" s="77" t="n">
        <f aca="false">E926-H926-G926</f>
        <v>6</v>
      </c>
      <c r="G926" s="121" t="n">
        <v>4</v>
      </c>
      <c r="H926" s="74" t="n">
        <v>0</v>
      </c>
      <c r="I926" s="1" t="n">
        <f aca="false">G926*C926</f>
        <v>8015.04</v>
      </c>
      <c r="J926" s="1" t="n">
        <f aca="false">H926*C926</f>
        <v>0</v>
      </c>
      <c r="K926" s="48" t="n">
        <f aca="false">G926*D926</f>
        <v>112210.56</v>
      </c>
      <c r="L926" s="48" t="n">
        <f aca="false">H926*D926</f>
        <v>0</v>
      </c>
      <c r="M926" s="48" t="n">
        <f aca="false">IF(M$909=0,M$910*I926,M$909*K926)</f>
        <v>2003.76</v>
      </c>
      <c r="N926" s="48" t="n">
        <f aca="false">IF(N$909=0,N$910*J926,N$909*L926)</f>
        <v>0</v>
      </c>
      <c r="O926" s="48" t="n">
        <f aca="false">M926+N926</f>
        <v>2003.76</v>
      </c>
    </row>
    <row r="927" customFormat="false" ht="13.8" hidden="false" customHeight="false" outlineLevel="0" collapsed="false">
      <c r="A927" s="1" t="str">
        <f aca="false">A866</f>
        <v>Future Use 16</v>
      </c>
      <c r="C927" s="1" t="n">
        <f aca="false">IF(D746=0,0,J866/D746)</f>
        <v>0</v>
      </c>
      <c r="D927" s="48" t="n">
        <f aca="false">IF(D746=0,0,I866/D746)</f>
        <v>0</v>
      </c>
      <c r="E927" s="77" t="n">
        <f aca="false">D746</f>
        <v>0</v>
      </c>
      <c r="F927" s="77" t="n">
        <f aca="false">E927-H927-G927</f>
        <v>0</v>
      </c>
      <c r="G927" s="126" t="n">
        <v>0</v>
      </c>
      <c r="H927" s="78" t="n">
        <v>0</v>
      </c>
      <c r="I927" s="1" t="n">
        <f aca="false">G927*C927</f>
        <v>0</v>
      </c>
      <c r="J927" s="1" t="n">
        <f aca="false">H927*C927</f>
        <v>0</v>
      </c>
      <c r="K927" s="48" t="n">
        <f aca="false">G927*D927</f>
        <v>0</v>
      </c>
      <c r="L927" s="48" t="n">
        <f aca="false">H927*D927</f>
        <v>0</v>
      </c>
      <c r="M927" s="48" t="n">
        <f aca="false">IF(M$909=0,M$910*I927,M$909*K927)</f>
        <v>0</v>
      </c>
      <c r="N927" s="48" t="n">
        <f aca="false">IF(N$909=0,N$910*J927,N$909*L927)</f>
        <v>0</v>
      </c>
      <c r="O927" s="48" t="n">
        <f aca="false">M927+N927</f>
        <v>0</v>
      </c>
    </row>
    <row r="928" customFormat="false" ht="13.8" hidden="false" customHeight="false" outlineLevel="0" collapsed="false">
      <c r="A928" s="1" t="str">
        <f aca="false">A867</f>
        <v>Future Use 17</v>
      </c>
      <c r="C928" s="1" t="n">
        <f aca="false">IF(D747=0,0,J867/D747)</f>
        <v>0</v>
      </c>
      <c r="D928" s="48" t="n">
        <f aca="false">IF(D747=0,0,I867/D747)</f>
        <v>0</v>
      </c>
      <c r="E928" s="77" t="n">
        <f aca="false">D747</f>
        <v>0</v>
      </c>
      <c r="F928" s="77" t="n">
        <f aca="false">E928-H928-G928</f>
        <v>0</v>
      </c>
      <c r="G928" s="126" t="n">
        <v>0</v>
      </c>
      <c r="H928" s="78" t="n">
        <v>0</v>
      </c>
      <c r="I928" s="1" t="n">
        <f aca="false">G928*C928</f>
        <v>0</v>
      </c>
      <c r="J928" s="1" t="n">
        <f aca="false">H928*C928</f>
        <v>0</v>
      </c>
      <c r="K928" s="48" t="n">
        <f aca="false">G928*D928</f>
        <v>0</v>
      </c>
      <c r="L928" s="48" t="n">
        <f aca="false">H928*D928</f>
        <v>0</v>
      </c>
      <c r="M928" s="48" t="n">
        <f aca="false">IF(M$909=0,M$910*I928,M$909*K928)</f>
        <v>0</v>
      </c>
      <c r="N928" s="48" t="n">
        <f aca="false">IF(N$909=0,N$910*J928,N$909*L928)</f>
        <v>0</v>
      </c>
      <c r="O928" s="48" t="n">
        <f aca="false">M928+N928</f>
        <v>0</v>
      </c>
    </row>
    <row r="929" customFormat="false" ht="13.8" hidden="false" customHeight="false" outlineLevel="0" collapsed="false">
      <c r="A929" s="1" t="str">
        <f aca="false">A868</f>
        <v>Future Use 18</v>
      </c>
      <c r="C929" s="1" t="n">
        <f aca="false">IF(D748=0,0,J868/D748)</f>
        <v>0</v>
      </c>
      <c r="D929" s="48" t="n">
        <f aca="false">IF(D748=0,0,I868/D748)</f>
        <v>0</v>
      </c>
      <c r="E929" s="77" t="n">
        <f aca="false">D748</f>
        <v>0</v>
      </c>
      <c r="F929" s="77" t="n">
        <f aca="false">E929-H929-G929</f>
        <v>0</v>
      </c>
      <c r="G929" s="126" t="n">
        <v>0</v>
      </c>
      <c r="H929" s="78" t="n">
        <v>0</v>
      </c>
      <c r="I929" s="1" t="n">
        <f aca="false">G929*C929</f>
        <v>0</v>
      </c>
      <c r="J929" s="1" t="n">
        <f aca="false">H929*C929</f>
        <v>0</v>
      </c>
      <c r="K929" s="48" t="n">
        <f aca="false">G929*D929</f>
        <v>0</v>
      </c>
      <c r="L929" s="48" t="n">
        <f aca="false">H929*D929</f>
        <v>0</v>
      </c>
      <c r="M929" s="48" t="n">
        <f aca="false">IF(M$909=0,M$910*I929,M$909*K929)</f>
        <v>0</v>
      </c>
      <c r="N929" s="48" t="n">
        <f aca="false">IF(N$909=0,N$910*J929,N$909*L929)</f>
        <v>0</v>
      </c>
      <c r="O929" s="48" t="n">
        <f aca="false">M929+N929</f>
        <v>0</v>
      </c>
    </row>
    <row r="930" customFormat="false" ht="13.8" hidden="false" customHeight="false" outlineLevel="0" collapsed="false">
      <c r="A930" s="1" t="str">
        <f aca="false">A869</f>
        <v>Future Use 19</v>
      </c>
      <c r="C930" s="1" t="n">
        <f aca="false">IF(D749=0,0,J869/D749)</f>
        <v>0</v>
      </c>
      <c r="D930" s="48" t="n">
        <f aca="false">IF(D749=0,0,I869/D749)</f>
        <v>0</v>
      </c>
      <c r="E930" s="77" t="n">
        <f aca="false">D749</f>
        <v>0</v>
      </c>
      <c r="F930" s="77" t="n">
        <f aca="false">E930-H930-G930</f>
        <v>0</v>
      </c>
      <c r="G930" s="126" t="n">
        <v>0</v>
      </c>
      <c r="H930" s="78" t="n">
        <v>0</v>
      </c>
      <c r="I930" s="1" t="n">
        <f aca="false">G930*C930</f>
        <v>0</v>
      </c>
      <c r="J930" s="1" t="n">
        <f aca="false">H930*C930</f>
        <v>0</v>
      </c>
      <c r="K930" s="48" t="n">
        <f aca="false">G930*D930</f>
        <v>0</v>
      </c>
      <c r="L930" s="48" t="n">
        <f aca="false">H930*D930</f>
        <v>0</v>
      </c>
      <c r="M930" s="48" t="n">
        <f aca="false">IF(M$909=0,M$910*I930,M$909*K930)</f>
        <v>0</v>
      </c>
      <c r="N930" s="48" t="n">
        <f aca="false">IF(N$909=0,N$910*J930,N$909*L930)</f>
        <v>0</v>
      </c>
      <c r="O930" s="48" t="n">
        <f aca="false">M930+N930</f>
        <v>0</v>
      </c>
    </row>
    <row r="931" customFormat="false" ht="13.8" hidden="false" customHeight="false" outlineLevel="0" collapsed="false">
      <c r="A931" s="1" t="str">
        <f aca="false">A870</f>
        <v>Prod Labor</v>
      </c>
      <c r="C931" s="1" t="n">
        <f aca="false">IF(D751=0,0,J870/D751)</f>
        <v>2013.33333333333</v>
      </c>
      <c r="D931" s="48" t="n">
        <f aca="false">IF(D751=0,0,I870/D751)</f>
        <v>32213.3333333333</v>
      </c>
      <c r="E931" s="77" t="n">
        <f aca="false">D751</f>
        <v>45</v>
      </c>
      <c r="F931" s="77" t="n">
        <f aca="false">E931-H931-G931</f>
        <v>25</v>
      </c>
      <c r="G931" s="121" t="n">
        <v>20</v>
      </c>
      <c r="H931" s="74" t="n">
        <v>0</v>
      </c>
      <c r="I931" s="1" t="n">
        <f aca="false">G931*C931</f>
        <v>40266.6666666667</v>
      </c>
      <c r="J931" s="1" t="n">
        <f aca="false">H931*C931</f>
        <v>0</v>
      </c>
      <c r="K931" s="48" t="n">
        <f aca="false">G931*D931</f>
        <v>644266.666666667</v>
      </c>
      <c r="L931" s="48" t="n">
        <f aca="false">H931*D931</f>
        <v>0</v>
      </c>
      <c r="M931" s="48" t="n">
        <f aca="false">IF(M$909=0,M$910*I931,M$909*K931)</f>
        <v>10066.6666666667</v>
      </c>
      <c r="N931" s="48" t="n">
        <f aca="false">IF(N$909=0,N$910*J931,N$909*L931)</f>
        <v>0</v>
      </c>
      <c r="O931" s="48" t="n">
        <f aca="false">M931+N931</f>
        <v>10066.6666666667</v>
      </c>
    </row>
    <row r="932" customFormat="false" ht="13.8" hidden="false" customHeight="false" outlineLevel="0" collapsed="false">
      <c r="A932" s="1" t="str">
        <f aca="false">A871</f>
        <v>Prod Labor B</v>
      </c>
      <c r="C932" s="1" t="n">
        <f aca="false">IF(D752=0,0,J871/D752)</f>
        <v>0</v>
      </c>
      <c r="D932" s="48" t="n">
        <f aca="false">IF(D752=0,0,I871/D752)</f>
        <v>0</v>
      </c>
      <c r="E932" s="77" t="n">
        <f aca="false">D752</f>
        <v>0</v>
      </c>
      <c r="F932" s="77" t="n">
        <f aca="false">E932-H932-G932</f>
        <v>0</v>
      </c>
      <c r="G932" s="126" t="n">
        <v>0</v>
      </c>
      <c r="H932" s="78" t="n">
        <v>0</v>
      </c>
      <c r="I932" s="1" t="n">
        <f aca="false">G932*C932</f>
        <v>0</v>
      </c>
      <c r="J932" s="1" t="n">
        <f aca="false">H932*C932</f>
        <v>0</v>
      </c>
      <c r="K932" s="48" t="n">
        <f aca="false">G932*D932</f>
        <v>0</v>
      </c>
      <c r="L932" s="48" t="n">
        <f aca="false">H932*D932</f>
        <v>0</v>
      </c>
      <c r="M932" s="48" t="n">
        <f aca="false">IF(M$909=0,M$910*I932,M$909*K932)</f>
        <v>0</v>
      </c>
      <c r="N932" s="48" t="n">
        <f aca="false">IF(N$909=0,N$910*J932,N$909*L932)</f>
        <v>0</v>
      </c>
      <c r="O932" s="48" t="n">
        <f aca="false">M932+N932</f>
        <v>0</v>
      </c>
    </row>
    <row r="933" customFormat="false" ht="13.8" hidden="false" customHeight="false" outlineLevel="0" collapsed="false">
      <c r="A933" s="1" t="str">
        <f aca="false">A872</f>
        <v>Prod Labor C</v>
      </c>
      <c r="C933" s="1" t="n">
        <f aca="false">IF(D753=0,0,J872/D753)</f>
        <v>0</v>
      </c>
      <c r="D933" s="48" t="n">
        <f aca="false">IF(D753=0,0,I872/D753)</f>
        <v>0</v>
      </c>
      <c r="E933" s="77" t="n">
        <f aca="false">D753</f>
        <v>0</v>
      </c>
      <c r="F933" s="77" t="n">
        <f aca="false">E933-H933-G933</f>
        <v>0</v>
      </c>
      <c r="G933" s="126" t="n">
        <v>0</v>
      </c>
      <c r="H933" s="78" t="n">
        <v>0</v>
      </c>
      <c r="I933" s="1" t="n">
        <f aca="false">G933*C933</f>
        <v>0</v>
      </c>
      <c r="J933" s="1" t="n">
        <f aca="false">H933*C933</f>
        <v>0</v>
      </c>
      <c r="K933" s="48" t="n">
        <f aca="false">G933*D933</f>
        <v>0</v>
      </c>
      <c r="L933" s="48" t="n">
        <f aca="false">H933*D933</f>
        <v>0</v>
      </c>
      <c r="M933" s="48" t="n">
        <f aca="false">IF(M$909=0,M$910*I933,M$909*K933)</f>
        <v>0</v>
      </c>
      <c r="N933" s="48" t="n">
        <f aca="false">IF(N$909=0,N$910*J933,N$909*L933)</f>
        <v>0</v>
      </c>
      <c r="O933" s="48" t="n">
        <f aca="false">M933+N933</f>
        <v>0</v>
      </c>
    </row>
    <row r="934" customFormat="false" ht="13.8" hidden="false" customHeight="false" outlineLevel="0" collapsed="false">
      <c r="A934" s="1" t="str">
        <f aca="false">A873</f>
        <v>Prod Labor D</v>
      </c>
      <c r="C934" s="1" t="n">
        <f aca="false">IF(D754=0,0,J873/D754)</f>
        <v>0</v>
      </c>
      <c r="D934" s="48" t="n">
        <f aca="false">IF(D754=0,0,I873/D754)</f>
        <v>0</v>
      </c>
      <c r="E934" s="129" t="n">
        <f aca="false">D754</f>
        <v>0</v>
      </c>
      <c r="F934" s="129" t="n">
        <f aca="false">E934-H934-G934</f>
        <v>0</v>
      </c>
      <c r="G934" s="127" t="n">
        <v>0</v>
      </c>
      <c r="H934" s="128" t="n">
        <v>0</v>
      </c>
      <c r="I934" s="34" t="n">
        <f aca="false">G934*C934</f>
        <v>0</v>
      </c>
      <c r="J934" s="34" t="n">
        <f aca="false">H934*C934</f>
        <v>0</v>
      </c>
      <c r="K934" s="115" t="n">
        <f aca="false">G934*D934</f>
        <v>0</v>
      </c>
      <c r="L934" s="115" t="n">
        <f aca="false">H934*D934</f>
        <v>0</v>
      </c>
      <c r="M934" s="115" t="n">
        <f aca="false">IF(M$909=0,M$910*I934,M$909*K934)</f>
        <v>0</v>
      </c>
      <c r="N934" s="115" t="n">
        <f aca="false">IF(N$909=0,N$910*J934,N$909*L934)</f>
        <v>0</v>
      </c>
      <c r="O934" s="115" t="n">
        <f aca="false">M934+N934</f>
        <v>0</v>
      </c>
    </row>
    <row r="936" customFormat="false" ht="13.8" hidden="false" customHeight="false" outlineLevel="0" collapsed="false">
      <c r="A936" s="4" t="s">
        <v>344</v>
      </c>
      <c r="E936" s="132" t="n">
        <f aca="false">SUM(E911:E935)</f>
        <v>90</v>
      </c>
      <c r="F936" s="132" t="n">
        <f aca="false">SUM(F911:F935)</f>
        <v>52</v>
      </c>
      <c r="G936" s="132" t="n">
        <f aca="false">SUM(G911:G935)</f>
        <v>38</v>
      </c>
      <c r="H936" s="132" t="n">
        <f aca="false">SUM(H911:H935)</f>
        <v>0</v>
      </c>
      <c r="I936" s="85" t="n">
        <f aca="false">SUM(I911:I935)</f>
        <v>76152.1866666667</v>
      </c>
      <c r="J936" s="85" t="n">
        <f aca="false">SUM(J911:J935)</f>
        <v>0</v>
      </c>
      <c r="K936" s="54" t="n">
        <f aca="false">SUM(K911:K935)</f>
        <v>1246578.70666667</v>
      </c>
      <c r="L936" s="54" t="n">
        <f aca="false">SUM(L911:L935)</f>
        <v>0</v>
      </c>
      <c r="M936" s="54" t="n">
        <f aca="false">SUM(M911:M935)</f>
        <v>19038.0466666667</v>
      </c>
      <c r="N936" s="54" t="n">
        <f aca="false">SUM(N911:N935)</f>
        <v>0</v>
      </c>
      <c r="O936" s="54" t="n">
        <f aca="false">SUM(O911:O935)</f>
        <v>19038.0466666667</v>
      </c>
    </row>
    <row r="961" customFormat="false" ht="13.8" hidden="false" customHeight="false" outlineLevel="0" collapsed="false">
      <c r="A961" s="2" t="s">
        <v>415</v>
      </c>
      <c r="M961" s="4" t="s">
        <v>416</v>
      </c>
    </row>
    <row r="962" customFormat="false" ht="13.8" hidden="false" customHeight="false" outlineLevel="0" collapsed="false">
      <c r="A962" s="1" t="str">
        <f aca="false">A2</f>
        <v>PlumbCo, Inc.</v>
      </c>
    </row>
    <row r="963" customFormat="false" ht="13.8" hidden="false" customHeight="false" outlineLevel="0" collapsed="false">
      <c r="L963" s="9" t="n">
        <f aca="true">NOW()</f>
        <v>46231.9943382475</v>
      </c>
      <c r="M963" s="10" t="n">
        <f aca="true">NOW()</f>
        <v>46231.9943382475</v>
      </c>
    </row>
    <row r="964" customFormat="false" ht="13.8" hidden="false" customHeight="false" outlineLevel="0" collapsed="false">
      <c r="L964" s="9"/>
      <c r="M964" s="10"/>
    </row>
    <row r="965" customFormat="false" ht="13.8" hidden="false" customHeight="false" outlineLevel="0" collapsed="false">
      <c r="L965" s="9"/>
      <c r="M965" s="10"/>
    </row>
    <row r="966" customFormat="false" ht="13.8" hidden="false" customHeight="false" outlineLevel="0" collapsed="false">
      <c r="L966" s="9"/>
      <c r="M966" s="10"/>
    </row>
    <row r="968" customFormat="false" ht="13.8" hidden="false" customHeight="false" outlineLevel="0" collapsed="false">
      <c r="C968" s="36" t="s">
        <v>417</v>
      </c>
      <c r="D968" s="36"/>
      <c r="E968" s="36"/>
      <c r="G968" s="36" t="s">
        <v>418</v>
      </c>
      <c r="H968" s="36"/>
      <c r="I968" s="36"/>
      <c r="K968" s="16" t="s">
        <v>409</v>
      </c>
      <c r="L968" s="83"/>
      <c r="M968" s="16"/>
    </row>
    <row r="969" customFormat="false" ht="13.8" hidden="false" customHeight="false" outlineLevel="0" collapsed="false">
      <c r="C969" s="36" t="s">
        <v>419</v>
      </c>
      <c r="D969" s="36" t="s">
        <v>420</v>
      </c>
      <c r="E969" s="36" t="s">
        <v>374</v>
      </c>
      <c r="G969" s="17" t="s">
        <v>419</v>
      </c>
      <c r="H969" s="17" t="s">
        <v>420</v>
      </c>
      <c r="I969" s="36" t="s">
        <v>421</v>
      </c>
      <c r="K969" s="17" t="s">
        <v>399</v>
      </c>
      <c r="L969" s="83"/>
      <c r="M969" s="17" t="s">
        <v>344</v>
      </c>
    </row>
    <row r="971" customFormat="false" ht="13.8" hidden="false" customHeight="false" outlineLevel="0" collapsed="false">
      <c r="A971" s="1" t="str">
        <f aca="false">A912</f>
        <v>Maintenance</v>
      </c>
      <c r="C971" s="155" t="n">
        <v>0</v>
      </c>
      <c r="D971" s="156" t="n">
        <v>0</v>
      </c>
      <c r="E971" s="48" t="n">
        <f aca="false">C971+D971</f>
        <v>0</v>
      </c>
      <c r="G971" s="48" t="n">
        <f aca="false">I791</f>
        <v>0</v>
      </c>
      <c r="H971" s="48" t="n">
        <f aca="false">K851</f>
        <v>16394.4</v>
      </c>
      <c r="I971" s="48"/>
      <c r="K971" s="48" t="n">
        <f aca="false">O912</f>
        <v>1138.5</v>
      </c>
      <c r="L971" s="48"/>
      <c r="M971" s="48" t="n">
        <f aca="false">SUM(E971:K971)</f>
        <v>17532.9</v>
      </c>
    </row>
    <row r="972" customFormat="false" ht="13.8" hidden="false" customHeight="false" outlineLevel="0" collapsed="false">
      <c r="A972" s="1" t="str">
        <f aca="false">A913</f>
        <v>Bldg &amp; Grounds</v>
      </c>
      <c r="C972" s="157" t="n">
        <v>0</v>
      </c>
      <c r="D972" s="158" t="n">
        <v>0</v>
      </c>
      <c r="E972" s="48" t="n">
        <f aca="false">C972+D972</f>
        <v>0</v>
      </c>
      <c r="G972" s="48" t="n">
        <f aca="false">I792</f>
        <v>0</v>
      </c>
      <c r="H972" s="48" t="n">
        <f aca="false">K852</f>
        <v>0</v>
      </c>
      <c r="I972" s="48"/>
      <c r="K972" s="48" t="n">
        <f aca="false">O913</f>
        <v>0</v>
      </c>
      <c r="L972" s="48"/>
      <c r="M972" s="48" t="n">
        <f aca="false">SUM(E972:K972)</f>
        <v>0</v>
      </c>
    </row>
    <row r="973" customFormat="false" ht="13.8" hidden="false" customHeight="false" outlineLevel="0" collapsed="false">
      <c r="A973" s="1" t="str">
        <f aca="false">A914</f>
        <v>Hum Resource</v>
      </c>
      <c r="C973" s="157" t="n">
        <v>0</v>
      </c>
      <c r="D973" s="158" t="n">
        <v>0</v>
      </c>
      <c r="E973" s="48" t="n">
        <f aca="false">C973+D973</f>
        <v>0</v>
      </c>
      <c r="G973" s="48" t="n">
        <f aca="false">I793</f>
        <v>0</v>
      </c>
      <c r="H973" s="48" t="n">
        <f aca="false">K853</f>
        <v>0</v>
      </c>
      <c r="I973" s="48"/>
      <c r="K973" s="48" t="n">
        <f aca="false">O914</f>
        <v>0</v>
      </c>
      <c r="L973" s="48"/>
      <c r="M973" s="48" t="n">
        <f aca="false">SUM(E973:K973)</f>
        <v>0</v>
      </c>
    </row>
    <row r="974" customFormat="false" ht="13.8" hidden="false" customHeight="false" outlineLevel="0" collapsed="false">
      <c r="A974" s="1" t="str">
        <f aca="false">A915</f>
        <v>General Mgmt</v>
      </c>
      <c r="C974" s="157" t="n">
        <v>0</v>
      </c>
      <c r="D974" s="158" t="n">
        <v>0</v>
      </c>
      <c r="E974" s="48" t="n">
        <f aca="false">C974+D974</f>
        <v>0</v>
      </c>
      <c r="G974" s="48" t="n">
        <f aca="false">I794</f>
        <v>0</v>
      </c>
      <c r="H974" s="48" t="n">
        <f aca="false">K854</f>
        <v>0</v>
      </c>
      <c r="I974" s="48"/>
      <c r="K974" s="48" t="n">
        <f aca="false">O915</f>
        <v>0</v>
      </c>
      <c r="L974" s="48"/>
      <c r="M974" s="48" t="n">
        <f aca="false">SUM(E974:K974)</f>
        <v>0</v>
      </c>
    </row>
    <row r="975" customFormat="false" ht="13.8" hidden="false" customHeight="false" outlineLevel="0" collapsed="false">
      <c r="A975" s="1" t="str">
        <f aca="false">A916</f>
        <v>Acct &amp; Finance</v>
      </c>
      <c r="C975" s="157" t="n">
        <v>0</v>
      </c>
      <c r="D975" s="158" t="n">
        <v>0</v>
      </c>
      <c r="E975" s="48" t="n">
        <f aca="false">C975+D975</f>
        <v>0</v>
      </c>
      <c r="G975" s="48" t="n">
        <f aca="false">I795</f>
        <v>0</v>
      </c>
      <c r="H975" s="48" t="n">
        <f aca="false">K855</f>
        <v>0</v>
      </c>
      <c r="I975" s="48"/>
      <c r="K975" s="48" t="n">
        <f aca="false">O916</f>
        <v>0</v>
      </c>
      <c r="L975" s="48"/>
      <c r="M975" s="48" t="n">
        <f aca="false">SUM(E975:K975)</f>
        <v>0</v>
      </c>
    </row>
    <row r="976" customFormat="false" ht="13.8" hidden="false" customHeight="false" outlineLevel="0" collapsed="false">
      <c r="A976" s="1" t="str">
        <f aca="false">A917</f>
        <v>Engineering</v>
      </c>
      <c r="C976" s="157" t="n">
        <v>0</v>
      </c>
      <c r="D976" s="158" t="n">
        <v>0</v>
      </c>
      <c r="E976" s="48" t="n">
        <f aca="false">C976+D976</f>
        <v>0</v>
      </c>
      <c r="G976" s="48" t="n">
        <f aca="false">I796</f>
        <v>0</v>
      </c>
      <c r="H976" s="48" t="n">
        <f aca="false">K856</f>
        <v>0</v>
      </c>
      <c r="I976" s="48"/>
      <c r="K976" s="48" t="n">
        <f aca="false">O917</f>
        <v>0</v>
      </c>
      <c r="L976" s="48"/>
      <c r="M976" s="48" t="n">
        <f aca="false">SUM(E976:K976)</f>
        <v>0</v>
      </c>
    </row>
    <row r="977" customFormat="false" ht="13.8" hidden="false" customHeight="false" outlineLevel="0" collapsed="false">
      <c r="A977" s="1" t="str">
        <f aca="false">A918</f>
        <v>Sales / Mktg</v>
      </c>
      <c r="C977" s="157" t="n">
        <v>0</v>
      </c>
      <c r="D977" s="158" t="n">
        <v>0</v>
      </c>
      <c r="E977" s="48" t="n">
        <f aca="false">C977+D977</f>
        <v>0</v>
      </c>
      <c r="G977" s="48" t="n">
        <f aca="false">I797</f>
        <v>0</v>
      </c>
      <c r="H977" s="48" t="n">
        <f aca="false">K857</f>
        <v>0</v>
      </c>
      <c r="I977" s="48"/>
      <c r="K977" s="48" t="n">
        <f aca="false">O918</f>
        <v>0</v>
      </c>
      <c r="L977" s="48"/>
      <c r="M977" s="48" t="n">
        <f aca="false">SUM(E977:K977)</f>
        <v>0</v>
      </c>
    </row>
    <row r="978" customFormat="false" ht="13.8" hidden="false" customHeight="false" outlineLevel="0" collapsed="false">
      <c r="A978" s="1" t="str">
        <f aca="false">A919</f>
        <v>Cust Service</v>
      </c>
      <c r="C978" s="157" t="n">
        <v>0</v>
      </c>
      <c r="D978" s="158" t="n">
        <v>0</v>
      </c>
      <c r="E978" s="48" t="n">
        <f aca="false">C978+D978</f>
        <v>0</v>
      </c>
      <c r="G978" s="48" t="n">
        <f aca="false">I798</f>
        <v>0</v>
      </c>
      <c r="H978" s="48" t="n">
        <f aca="false">K858</f>
        <v>0</v>
      </c>
      <c r="I978" s="48"/>
      <c r="K978" s="48" t="n">
        <f aca="false">O919</f>
        <v>0</v>
      </c>
      <c r="L978" s="48"/>
      <c r="M978" s="48" t="n">
        <f aca="false">SUM(E978:K978)</f>
        <v>0</v>
      </c>
    </row>
    <row r="979" customFormat="false" ht="13.8" hidden="false" customHeight="false" outlineLevel="0" collapsed="false">
      <c r="A979" s="1" t="str">
        <f aca="false">A920</f>
        <v>Supervision</v>
      </c>
      <c r="C979" s="157" t="n">
        <v>0</v>
      </c>
      <c r="D979" s="158" t="n">
        <v>0</v>
      </c>
      <c r="E979" s="48" t="n">
        <f aca="false">C979+D979</f>
        <v>0</v>
      </c>
      <c r="G979" s="48" t="n">
        <f aca="false">I799</f>
        <v>0</v>
      </c>
      <c r="H979" s="48" t="n">
        <f aca="false">K859</f>
        <v>10018.8</v>
      </c>
      <c r="I979" s="48"/>
      <c r="K979" s="48" t="n">
        <f aca="false">O920</f>
        <v>1001.88</v>
      </c>
      <c r="L979" s="48"/>
      <c r="M979" s="48" t="n">
        <f aca="false">SUM(E979:K979)</f>
        <v>11020.68</v>
      </c>
    </row>
    <row r="980" customFormat="false" ht="13.8" hidden="false" customHeight="false" outlineLevel="0" collapsed="false">
      <c r="A980" s="1" t="str">
        <f aca="false">A921</f>
        <v>Mat'ls Mgmt</v>
      </c>
      <c r="C980" s="157" t="n">
        <v>0</v>
      </c>
      <c r="D980" s="158" t="n">
        <v>0</v>
      </c>
      <c r="E980" s="48" t="n">
        <f aca="false">C980+D980</f>
        <v>0</v>
      </c>
      <c r="G980" s="48" t="n">
        <f aca="false">I800</f>
        <v>0</v>
      </c>
      <c r="H980" s="48" t="n">
        <f aca="false">K860</f>
        <v>0</v>
      </c>
      <c r="I980" s="48"/>
      <c r="K980" s="48" t="n">
        <f aca="false">O921</f>
        <v>0</v>
      </c>
      <c r="L980" s="48"/>
      <c r="M980" s="48" t="n">
        <f aca="false">SUM(E980:K980)</f>
        <v>0</v>
      </c>
    </row>
    <row r="981" customFormat="false" ht="13.8" hidden="false" customHeight="false" outlineLevel="0" collapsed="false">
      <c r="A981" s="1" t="str">
        <f aca="false">A922</f>
        <v>Quality Control</v>
      </c>
      <c r="C981" s="157" t="n">
        <v>0</v>
      </c>
      <c r="D981" s="158" t="n">
        <v>0</v>
      </c>
      <c r="E981" s="48" t="n">
        <f aca="false">C981+D981</f>
        <v>0</v>
      </c>
      <c r="G981" s="48" t="n">
        <f aca="false">I801</f>
        <v>0</v>
      </c>
      <c r="H981" s="48" t="n">
        <f aca="false">K861</f>
        <v>3278.88</v>
      </c>
      <c r="I981" s="48"/>
      <c r="K981" s="48" t="n">
        <f aca="false">O922</f>
        <v>956.34</v>
      </c>
      <c r="L981" s="48"/>
      <c r="M981" s="48" t="n">
        <f aca="false">SUM(E981:K981)</f>
        <v>4235.22</v>
      </c>
    </row>
    <row r="982" customFormat="false" ht="13.8" hidden="false" customHeight="false" outlineLevel="0" collapsed="false">
      <c r="A982" s="1" t="str">
        <f aca="false">A923</f>
        <v>Set-Up Techs</v>
      </c>
      <c r="C982" s="157" t="n">
        <v>0</v>
      </c>
      <c r="D982" s="158" t="n">
        <v>0</v>
      </c>
      <c r="E982" s="48" t="n">
        <f aca="false">C982+D982</f>
        <v>0</v>
      </c>
      <c r="G982" s="48" t="n">
        <f aca="false">I802</f>
        <v>0</v>
      </c>
      <c r="H982" s="48" t="n">
        <f aca="false">K862</f>
        <v>8197.2</v>
      </c>
      <c r="I982" s="48"/>
      <c r="K982" s="48" t="n">
        <f aca="false">O923</f>
        <v>2390.85</v>
      </c>
      <c r="L982" s="48"/>
      <c r="M982" s="48" t="n">
        <f aca="false">SUM(E982:K982)</f>
        <v>10588.05</v>
      </c>
    </row>
    <row r="983" customFormat="false" ht="13.8" hidden="false" customHeight="false" outlineLevel="0" collapsed="false">
      <c r="A983" s="1" t="str">
        <f aca="false">A924</f>
        <v>Mat'l Handling</v>
      </c>
      <c r="C983" s="157" t="n">
        <v>0</v>
      </c>
      <c r="D983" s="158" t="n">
        <v>0</v>
      </c>
      <c r="E983" s="48" t="n">
        <f aca="false">C983+D983</f>
        <v>0</v>
      </c>
      <c r="G983" s="48" t="n">
        <f aca="false">I803</f>
        <v>0</v>
      </c>
      <c r="H983" s="48" t="n">
        <f aca="false">K863</f>
        <v>7377.48</v>
      </c>
      <c r="I983" s="48"/>
      <c r="K983" s="48" t="n">
        <f aca="false">O924</f>
        <v>1001.88</v>
      </c>
      <c r="L983" s="48"/>
      <c r="M983" s="48" t="n">
        <f aca="false">SUM(E983:K983)</f>
        <v>8379.36</v>
      </c>
    </row>
    <row r="984" customFormat="false" ht="13.8" hidden="false" customHeight="false" outlineLevel="0" collapsed="false">
      <c r="A984" s="1" t="str">
        <f aca="false">A925</f>
        <v>Ship &amp; Receive</v>
      </c>
      <c r="C984" s="159" t="n">
        <v>0</v>
      </c>
      <c r="D984" s="160" t="n">
        <v>0</v>
      </c>
      <c r="E984" s="48" t="n">
        <f aca="false">C984+D984</f>
        <v>0</v>
      </c>
      <c r="G984" s="48" t="n">
        <f aca="false">I804</f>
        <v>0</v>
      </c>
      <c r="H984" s="48" t="n">
        <f aca="false">K864</f>
        <v>3552.12</v>
      </c>
      <c r="I984" s="48"/>
      <c r="K984" s="48" t="n">
        <f aca="false">O925</f>
        <v>478.17</v>
      </c>
      <c r="L984" s="48"/>
      <c r="M984" s="48" t="n">
        <f aca="false">SUM(E984:K984)</f>
        <v>4030.29</v>
      </c>
    </row>
    <row r="985" customFormat="false" ht="13.8" hidden="false" customHeight="false" outlineLevel="0" collapsed="false">
      <c r="A985" s="1" t="str">
        <f aca="false">A926</f>
        <v>Whse Labor</v>
      </c>
      <c r="C985" s="159" t="n">
        <v>0</v>
      </c>
      <c r="D985" s="160" t="n">
        <v>0</v>
      </c>
      <c r="E985" s="48" t="n">
        <f aca="false">C985+D985</f>
        <v>0</v>
      </c>
      <c r="G985" s="48" t="n">
        <f aca="false">I805</f>
        <v>0</v>
      </c>
      <c r="H985" s="48" t="n">
        <f aca="false">K865</f>
        <v>12751.2</v>
      </c>
      <c r="I985" s="48"/>
      <c r="K985" s="48" t="n">
        <f aca="false">O926</f>
        <v>2003.76</v>
      </c>
      <c r="L985" s="48"/>
      <c r="M985" s="48" t="n">
        <f aca="false">SUM(E985:K985)</f>
        <v>14754.96</v>
      </c>
    </row>
    <row r="986" customFormat="false" ht="13.8" hidden="false" customHeight="false" outlineLevel="0" collapsed="false">
      <c r="A986" s="1" t="str">
        <f aca="false">A927</f>
        <v>Future Use 16</v>
      </c>
      <c r="C986" s="159" t="n">
        <v>0</v>
      </c>
      <c r="D986" s="160" t="n">
        <v>0</v>
      </c>
      <c r="E986" s="48" t="n">
        <f aca="false">C986+D986</f>
        <v>0</v>
      </c>
      <c r="G986" s="48" t="n">
        <f aca="false">I806</f>
        <v>0</v>
      </c>
      <c r="H986" s="48" t="n">
        <f aca="false">K866</f>
        <v>0</v>
      </c>
      <c r="I986" s="48"/>
      <c r="K986" s="48" t="n">
        <f aca="false">O927</f>
        <v>0</v>
      </c>
      <c r="L986" s="48"/>
      <c r="M986" s="48" t="n">
        <f aca="false">SUM(E986:K986)</f>
        <v>0</v>
      </c>
    </row>
    <row r="987" customFormat="false" ht="13.8" hidden="false" customHeight="false" outlineLevel="0" collapsed="false">
      <c r="A987" s="1" t="str">
        <f aca="false">A928</f>
        <v>Future Use 17</v>
      </c>
      <c r="C987" s="159" t="n">
        <v>0</v>
      </c>
      <c r="D987" s="160" t="n">
        <v>0</v>
      </c>
      <c r="E987" s="48" t="n">
        <f aca="false">C987+D987</f>
        <v>0</v>
      </c>
      <c r="G987" s="48" t="n">
        <f aca="false">I807</f>
        <v>0</v>
      </c>
      <c r="H987" s="48" t="n">
        <f aca="false">K867</f>
        <v>0</v>
      </c>
      <c r="I987" s="48"/>
      <c r="K987" s="48" t="n">
        <f aca="false">O928</f>
        <v>0</v>
      </c>
      <c r="L987" s="48"/>
      <c r="M987" s="48" t="n">
        <f aca="false">SUM(E987:K987)</f>
        <v>0</v>
      </c>
    </row>
    <row r="988" customFormat="false" ht="13.8" hidden="false" customHeight="false" outlineLevel="0" collapsed="false">
      <c r="A988" s="1" t="str">
        <f aca="false">A929</f>
        <v>Future Use 18</v>
      </c>
      <c r="C988" s="159" t="n">
        <v>0</v>
      </c>
      <c r="D988" s="160" t="n">
        <v>0</v>
      </c>
      <c r="E988" s="48" t="n">
        <f aca="false">C988+D988</f>
        <v>0</v>
      </c>
      <c r="G988" s="48" t="n">
        <f aca="false">I808</f>
        <v>0</v>
      </c>
      <c r="H988" s="48" t="n">
        <f aca="false">K868</f>
        <v>0</v>
      </c>
      <c r="I988" s="48"/>
      <c r="K988" s="48" t="n">
        <f aca="false">O929</f>
        <v>0</v>
      </c>
      <c r="L988" s="48"/>
      <c r="M988" s="48" t="n">
        <f aca="false">SUM(E988:K988)</f>
        <v>0</v>
      </c>
    </row>
    <row r="989" customFormat="false" ht="13.8" hidden="false" customHeight="false" outlineLevel="0" collapsed="false">
      <c r="A989" s="1" t="str">
        <f aca="false">A930</f>
        <v>Future Use 19</v>
      </c>
      <c r="C989" s="161" t="n">
        <v>0</v>
      </c>
      <c r="D989" s="160" t="n">
        <v>0</v>
      </c>
      <c r="E989" s="48" t="n">
        <f aca="false">C989+D989</f>
        <v>0</v>
      </c>
      <c r="G989" s="115" t="n">
        <f aca="false">I809</f>
        <v>0</v>
      </c>
      <c r="H989" s="48" t="n">
        <f aca="false">K869</f>
        <v>0</v>
      </c>
      <c r="I989" s="48"/>
      <c r="K989" s="48" t="n">
        <f aca="false">O930</f>
        <v>0</v>
      </c>
      <c r="L989" s="48"/>
      <c r="M989" s="48" t="n">
        <f aca="false">SUM(E989:K989)</f>
        <v>0</v>
      </c>
    </row>
    <row r="990" customFormat="false" ht="13.8" hidden="false" customHeight="false" outlineLevel="0" collapsed="false">
      <c r="A990" s="1" t="str">
        <f aca="false">A931</f>
        <v>Prod Labor</v>
      </c>
      <c r="D990" s="45" t="n">
        <v>0</v>
      </c>
      <c r="E990" s="48" t="n">
        <f aca="false">C990+D990</f>
        <v>0</v>
      </c>
      <c r="G990" s="48"/>
      <c r="H990" s="48" t="n">
        <f aca="false">K870</f>
        <v>69024</v>
      </c>
      <c r="I990" s="48"/>
      <c r="K990" s="48" t="n">
        <f aca="false">O931</f>
        <v>10066.6666666667</v>
      </c>
      <c r="L990" s="48"/>
      <c r="M990" s="48" t="n">
        <f aca="false">SUM(E990:K990)</f>
        <v>79090.6666666667</v>
      </c>
    </row>
    <row r="991" customFormat="false" ht="13.8" hidden="false" customHeight="false" outlineLevel="0" collapsed="false">
      <c r="A991" s="1" t="str">
        <f aca="false">A932</f>
        <v>Prod Labor B</v>
      </c>
      <c r="D991" s="41" t="n">
        <v>0</v>
      </c>
      <c r="E991" s="48" t="n">
        <f aca="false">C991+D991</f>
        <v>0</v>
      </c>
      <c r="G991" s="48"/>
      <c r="H991" s="48" t="n">
        <f aca="false">K871</f>
        <v>0</v>
      </c>
      <c r="I991" s="48"/>
      <c r="K991" s="48" t="n">
        <f aca="false">O932</f>
        <v>0</v>
      </c>
      <c r="L991" s="48"/>
      <c r="M991" s="48" t="n">
        <f aca="false">SUM(E991:K991)</f>
        <v>0</v>
      </c>
    </row>
    <row r="992" customFormat="false" ht="13.8" hidden="false" customHeight="false" outlineLevel="0" collapsed="false">
      <c r="A992" s="1" t="str">
        <f aca="false">A933</f>
        <v>Prod Labor C</v>
      </c>
      <c r="D992" s="41" t="n">
        <v>0</v>
      </c>
      <c r="E992" s="48" t="n">
        <f aca="false">C992+D992</f>
        <v>0</v>
      </c>
      <c r="G992" s="115"/>
      <c r="H992" s="48" t="n">
        <f aca="false">K872</f>
        <v>0</v>
      </c>
      <c r="I992" s="48"/>
      <c r="K992" s="48" t="n">
        <f aca="false">O933</f>
        <v>0</v>
      </c>
      <c r="L992" s="115"/>
      <c r="M992" s="48" t="n">
        <f aca="false">SUM(E992:K992)</f>
        <v>0</v>
      </c>
    </row>
    <row r="993" customFormat="false" ht="13.8" hidden="false" customHeight="false" outlineLevel="0" collapsed="false">
      <c r="A993" s="1" t="str">
        <f aca="false">A934</f>
        <v>Prod Labor D</v>
      </c>
      <c r="D993" s="43" t="n">
        <v>0</v>
      </c>
      <c r="E993" s="115" t="n">
        <f aca="false">C993+D993</f>
        <v>0</v>
      </c>
      <c r="G993" s="115"/>
      <c r="H993" s="115" t="n">
        <f aca="false">K873</f>
        <v>0</v>
      </c>
      <c r="I993" s="48"/>
      <c r="K993" s="115" t="n">
        <f aca="false">O934</f>
        <v>0</v>
      </c>
      <c r="L993" s="115"/>
      <c r="M993" s="115" t="n">
        <f aca="false">SUM(E993:K993)</f>
        <v>0</v>
      </c>
    </row>
    <row r="994" customFormat="false" ht="13.8" hidden="false" customHeight="false" outlineLevel="0" collapsed="false">
      <c r="A994" s="1" t="str">
        <f aca="false">A878</f>
        <v>PrdContrLab</v>
      </c>
      <c r="C994" s="34"/>
      <c r="D994" s="162"/>
      <c r="E994" s="115"/>
      <c r="G994" s="48"/>
      <c r="H994" s="48"/>
      <c r="I994" s="115" t="n">
        <f aca="false">K878</f>
        <v>0</v>
      </c>
      <c r="K994" s="48"/>
      <c r="L994" s="48"/>
      <c r="M994" s="48"/>
    </row>
    <row r="996" customFormat="false" ht="13.8" hidden="false" customHeight="false" outlineLevel="0" collapsed="false">
      <c r="A996" s="4" t="s">
        <v>344</v>
      </c>
      <c r="C996" s="54" t="n">
        <f aca="false">SUM(C970:C995)</f>
        <v>0</v>
      </c>
      <c r="D996" s="54" t="n">
        <f aca="false">SUM(D970:D995)</f>
        <v>0</v>
      </c>
      <c r="E996" s="54" t="n">
        <f aca="false">SUM(E970:E995)</f>
        <v>0</v>
      </c>
      <c r="G996" s="54" t="n">
        <f aca="false">SUM(G970:G995)</f>
        <v>0</v>
      </c>
      <c r="H996" s="54" t="n">
        <f aca="false">SUM(H970:H995)</f>
        <v>130594.08</v>
      </c>
      <c r="I996" s="54" t="n">
        <f aca="false">SUM(I970:I995)</f>
        <v>0</v>
      </c>
      <c r="K996" s="54" t="n">
        <f aca="false">SUM(K970:K995)</f>
        <v>19038.0466666667</v>
      </c>
      <c r="M996" s="54" t="n">
        <f aca="false">SUM(M970:M995)</f>
        <v>149632.126666667</v>
      </c>
    </row>
    <row r="1021" customFormat="false" ht="13.8" hidden="false" customHeight="false" outlineLevel="0" collapsed="false">
      <c r="A1021" s="34" t="s">
        <v>422</v>
      </c>
      <c r="L1021" s="4" t="s">
        <v>423</v>
      </c>
    </row>
    <row r="1022" customFormat="false" ht="13.8" hidden="false" customHeight="false" outlineLevel="0" collapsed="false">
      <c r="A1022" s="1" t="str">
        <f aca="false">A2</f>
        <v>PlumbCo, Inc.</v>
      </c>
    </row>
    <row r="1023" customFormat="false" ht="13.8" hidden="false" customHeight="false" outlineLevel="0" collapsed="false">
      <c r="K1023" s="9" t="n">
        <f aca="true">NOW()</f>
        <v>46231.9943382497</v>
      </c>
      <c r="L1023" s="10" t="n">
        <f aca="true">NOW()</f>
        <v>46231.9943382497</v>
      </c>
    </row>
    <row r="1028" customFormat="false" ht="13.8" hidden="false" customHeight="false" outlineLevel="0" collapsed="false">
      <c r="C1028" s="36" t="s">
        <v>424</v>
      </c>
      <c r="D1028" s="36"/>
      <c r="F1028" s="36" t="s">
        <v>425</v>
      </c>
      <c r="H1028" s="36" t="s">
        <v>426</v>
      </c>
      <c r="I1028" s="36"/>
      <c r="J1028" s="36"/>
      <c r="K1028" s="36"/>
      <c r="L1028" s="14"/>
    </row>
    <row r="1029" customFormat="false" ht="13.8" hidden="false" customHeight="false" outlineLevel="0" collapsed="false">
      <c r="C1029" s="16"/>
      <c r="D1029" s="16" t="s">
        <v>427</v>
      </c>
      <c r="F1029" s="16" t="s">
        <v>427</v>
      </c>
      <c r="H1029" s="16" t="s">
        <v>428</v>
      </c>
      <c r="I1029" s="16" t="s">
        <v>335</v>
      </c>
      <c r="J1029" s="16" t="s">
        <v>409</v>
      </c>
      <c r="K1029" s="16"/>
      <c r="L1029" s="102" t="s">
        <v>374</v>
      </c>
    </row>
    <row r="1030" customFormat="false" ht="13.8" hidden="false" customHeight="false" outlineLevel="0" collapsed="false">
      <c r="C1030" s="17" t="s">
        <v>391</v>
      </c>
      <c r="D1030" s="17" t="s">
        <v>429</v>
      </c>
      <c r="F1030" s="17" t="s">
        <v>429</v>
      </c>
      <c r="H1030" s="17" t="s">
        <v>430</v>
      </c>
      <c r="I1030" s="17" t="s">
        <v>399</v>
      </c>
      <c r="J1030" s="17" t="s">
        <v>399</v>
      </c>
      <c r="K1030" s="17" t="s">
        <v>374</v>
      </c>
      <c r="L1030" s="17" t="s">
        <v>431</v>
      </c>
    </row>
    <row r="1031" customFormat="false" ht="13.8" hidden="false" customHeight="false" outlineLevel="0" collapsed="false">
      <c r="C1031" s="48"/>
      <c r="D1031" s="48"/>
      <c r="F1031" s="48"/>
      <c r="H1031" s="48"/>
      <c r="I1031" s="48"/>
      <c r="J1031" s="48"/>
      <c r="K1031" s="48"/>
      <c r="L1031" s="48"/>
    </row>
    <row r="1032" customFormat="false" ht="13.8" hidden="false" customHeight="false" outlineLevel="0" collapsed="false">
      <c r="A1032" s="1" t="str">
        <f aca="false">L601</f>
        <v>Schedule PR - 01</v>
      </c>
      <c r="C1032" s="48"/>
      <c r="D1032" s="48" t="n">
        <f aca="false">-H627</f>
        <v>-375455.2</v>
      </c>
      <c r="F1032" s="48" t="n">
        <f aca="false">H622</f>
        <v>284788</v>
      </c>
      <c r="H1032" s="48"/>
      <c r="I1032" s="48"/>
      <c r="J1032" s="48"/>
      <c r="K1032" s="48" t="n">
        <f aca="false">H1032+I1032+J1032</f>
        <v>0</v>
      </c>
      <c r="L1032" s="48" t="n">
        <f aca="false">SUM(C1032:G1032)+K1032</f>
        <v>-90667.2</v>
      </c>
    </row>
    <row r="1033" customFormat="false" ht="13.8" hidden="false" customHeight="false" outlineLevel="0" collapsed="false">
      <c r="C1033" s="48"/>
      <c r="D1033" s="48"/>
      <c r="F1033" s="48"/>
      <c r="G1033" s="48"/>
      <c r="H1033" s="48"/>
      <c r="I1033" s="48"/>
      <c r="J1033" s="48"/>
      <c r="K1033" s="48"/>
      <c r="L1033" s="48"/>
    </row>
    <row r="1034" customFormat="false" ht="13.8" hidden="false" customHeight="false" outlineLevel="0" collapsed="false">
      <c r="A1034" s="1" t="str">
        <f aca="false">L661</f>
        <v>Schedule PR - 02</v>
      </c>
      <c r="C1034" s="48" t="n">
        <f aca="false">L691</f>
        <v>2150720</v>
      </c>
      <c r="D1034" s="48"/>
      <c r="E1034" s="48"/>
      <c r="F1034" s="48"/>
      <c r="G1034" s="48"/>
      <c r="H1034" s="48"/>
      <c r="I1034" s="48"/>
      <c r="J1034" s="48"/>
      <c r="K1034" s="48" t="n">
        <f aca="false">H1034+I1034+J1034</f>
        <v>0</v>
      </c>
      <c r="L1034" s="48" t="n">
        <f aca="false">SUM(C1034:G1034)+K1034</f>
        <v>2150720</v>
      </c>
    </row>
    <row r="1035" customFormat="false" ht="13.8" hidden="false" customHeight="false" outlineLevel="0" collapsed="false"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</row>
    <row r="1036" customFormat="false" ht="13.8" hidden="false" customHeight="false" outlineLevel="0" collapsed="false">
      <c r="A1036" s="1" t="str">
        <f aca="false">L721</f>
        <v>Schedule PR - 03</v>
      </c>
      <c r="C1036" s="48"/>
      <c r="D1036" s="48" t="n">
        <f aca="false">F757</f>
        <v>3022240</v>
      </c>
      <c r="E1036" s="48"/>
      <c r="F1036" s="48"/>
      <c r="G1036" s="48"/>
      <c r="H1036" s="48"/>
      <c r="I1036" s="48"/>
      <c r="J1036" s="48"/>
      <c r="K1036" s="48" t="n">
        <f aca="false">H1036+I1036+J1036</f>
        <v>0</v>
      </c>
      <c r="L1036" s="48" t="n">
        <f aca="false">SUM(C1036:G1036)+K1036</f>
        <v>3022240</v>
      </c>
    </row>
    <row r="1037" customFormat="false" ht="13.8" hidden="false" customHeight="false" outlineLevel="0" collapsed="false"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</row>
    <row r="1038" customFormat="false" ht="13.8" hidden="false" customHeight="false" outlineLevel="0" collapsed="false">
      <c r="A1038" s="1" t="str">
        <f aca="false">I781</f>
        <v>Schedule PR - 04</v>
      </c>
      <c r="C1038" s="48" t="n">
        <f aca="false">G811</f>
        <v>0</v>
      </c>
      <c r="D1038" s="48"/>
      <c r="E1038" s="48"/>
      <c r="F1038" s="48"/>
      <c r="G1038" s="48"/>
      <c r="H1038" s="48"/>
      <c r="I1038" s="48" t="n">
        <f aca="false">I811</f>
        <v>0</v>
      </c>
      <c r="J1038" s="48"/>
      <c r="K1038" s="48" t="n">
        <f aca="false">H1038+I1038+J1038</f>
        <v>0</v>
      </c>
      <c r="L1038" s="48" t="n">
        <f aca="false">SUM(C1038:G1038)+K1038</f>
        <v>0</v>
      </c>
    </row>
    <row r="1039" customFormat="false" ht="13.8" hidden="false" customHeight="false" outlineLevel="0" collapsed="false"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</row>
    <row r="1040" customFormat="false" ht="13.8" hidden="false" customHeight="false" outlineLevel="0" collapsed="false">
      <c r="A1040" s="1" t="str">
        <f aca="false">K841</f>
        <v>Schedule PR - 05</v>
      </c>
      <c r="C1040" s="48"/>
      <c r="D1040" s="48" t="n">
        <f aca="false">H875</f>
        <v>261188.16</v>
      </c>
      <c r="E1040" s="48"/>
      <c r="F1040" s="48"/>
      <c r="G1040" s="48"/>
      <c r="H1040" s="48"/>
      <c r="I1040" s="48" t="n">
        <f aca="false">K875+K880</f>
        <v>130594.08</v>
      </c>
      <c r="J1040" s="48"/>
      <c r="K1040" s="48" t="n">
        <f aca="false">H1040+I1040+J1040</f>
        <v>130594.08</v>
      </c>
      <c r="L1040" s="48" t="n">
        <f aca="false">SUM(C1040:G1040)+K1040</f>
        <v>391782.24</v>
      </c>
    </row>
    <row r="1041" customFormat="false" ht="13.8" hidden="false" customHeight="false" outlineLevel="0" collapsed="false"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</row>
    <row r="1042" customFormat="false" ht="13.8" hidden="false" customHeight="false" outlineLevel="0" collapsed="false">
      <c r="A1042" s="1" t="str">
        <f aca="false">O901</f>
        <v>Schedule PR - 06</v>
      </c>
      <c r="C1042" s="48"/>
      <c r="D1042" s="48"/>
      <c r="E1042" s="48"/>
      <c r="F1042" s="48"/>
      <c r="G1042" s="48"/>
      <c r="H1042" s="48"/>
      <c r="I1042" s="48"/>
      <c r="J1042" s="48" t="n">
        <f aca="false">O936</f>
        <v>19038.0466666667</v>
      </c>
      <c r="K1042" s="48" t="n">
        <f aca="false">H1042+I1042+J1042</f>
        <v>19038.0466666667</v>
      </c>
      <c r="L1042" s="48" t="n">
        <f aca="false">SUM(C1042:G1042)+K1042</f>
        <v>19038.0466666667</v>
      </c>
    </row>
    <row r="1043" customFormat="false" ht="13.8" hidden="false" customHeight="false" outlineLevel="0" collapsed="false"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</row>
    <row r="1044" customFormat="false" ht="13.8" hidden="false" customHeight="false" outlineLevel="0" collapsed="false">
      <c r="A1044" s="1" t="str">
        <f aca="false">M961</f>
        <v>Schedule PR - 07</v>
      </c>
      <c r="C1044" s="115" t="n">
        <v>0</v>
      </c>
      <c r="D1044" s="115" t="n">
        <v>0</v>
      </c>
      <c r="E1044" s="115"/>
      <c r="F1044" s="115" t="n">
        <v>0</v>
      </c>
      <c r="G1044" s="115"/>
      <c r="H1044" s="115" t="n">
        <f aca="false">E996</f>
        <v>0</v>
      </c>
      <c r="I1044" s="115" t="n">
        <v>0</v>
      </c>
      <c r="J1044" s="115" t="n">
        <v>0</v>
      </c>
      <c r="K1044" s="115" t="n">
        <f aca="false">H1044+I1044+J1044</f>
        <v>0</v>
      </c>
      <c r="L1044" s="115" t="n">
        <f aca="false">SUM(C1044:G1044)+K1044</f>
        <v>0</v>
      </c>
    </row>
    <row r="1045" customFormat="false" ht="13.8" hidden="false" customHeight="false" outlineLevel="0" collapsed="false"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</row>
    <row r="1046" customFormat="false" ht="13.8" hidden="false" customHeight="false" outlineLevel="0" collapsed="false">
      <c r="B1046" s="1" t="s">
        <v>344</v>
      </c>
      <c r="C1046" s="48" t="n">
        <f aca="false">SUM(C1031:C1045)</f>
        <v>2150720</v>
      </c>
      <c r="D1046" s="48" t="n">
        <f aca="false">SUM(D1031:D1045)</f>
        <v>2907972.96</v>
      </c>
      <c r="E1046" s="48"/>
      <c r="F1046" s="48" t="n">
        <f aca="false">SUM(F1031:F1045)</f>
        <v>284788</v>
      </c>
      <c r="G1046" s="48"/>
      <c r="H1046" s="48" t="n">
        <f aca="false">SUM(H1031:H1045)</f>
        <v>0</v>
      </c>
      <c r="I1046" s="48" t="n">
        <f aca="false">SUM(I1031:I1045)</f>
        <v>130594.08</v>
      </c>
      <c r="J1046" s="48" t="n">
        <f aca="false">SUM(J1031:J1045)</f>
        <v>19038.0466666667</v>
      </c>
      <c r="K1046" s="48" t="n">
        <f aca="false">SUM(K1031:K1045)</f>
        <v>149632.126666667</v>
      </c>
      <c r="L1046" s="48" t="n">
        <f aca="false">SUM(C1046:G1046)+K1046</f>
        <v>5493113.08666667</v>
      </c>
    </row>
    <row r="1047" customFormat="false" ht="13.8" hidden="false" customHeight="false" outlineLevel="0" collapsed="false">
      <c r="C1047" s="48"/>
      <c r="D1047" s="163"/>
      <c r="E1047" s="115"/>
      <c r="F1047" s="48"/>
      <c r="G1047" s="115"/>
      <c r="H1047" s="48"/>
      <c r="I1047" s="48"/>
      <c r="J1047" s="48"/>
      <c r="K1047" s="48"/>
      <c r="L1047" s="48"/>
    </row>
    <row r="1048" customFormat="false" ht="13.8" hidden="false" customHeight="false" outlineLevel="0" collapsed="false">
      <c r="D1048" s="4"/>
      <c r="E1048" s="48"/>
      <c r="G1048" s="48"/>
    </row>
    <row r="1050" customFormat="false" ht="13.8" hidden="false" customHeight="false" outlineLevel="0" collapsed="false">
      <c r="A1050" s="1" t="s">
        <v>432</v>
      </c>
      <c r="C1050" s="115" t="n">
        <f aca="false">I2589</f>
        <v>2150720</v>
      </c>
      <c r="D1050" s="115" t="n">
        <f aca="false">I2590</f>
        <v>2907972.96</v>
      </c>
      <c r="E1050" s="115"/>
      <c r="F1050" s="115" t="n">
        <f aca="false">I2591</f>
        <v>284788</v>
      </c>
      <c r="G1050" s="115"/>
      <c r="H1050" s="34"/>
      <c r="I1050" s="34"/>
      <c r="J1050" s="34"/>
      <c r="K1050" s="115" t="n">
        <f aca="false">I2592</f>
        <v>149632.126666667</v>
      </c>
      <c r="L1050" s="115" t="n">
        <f aca="false">SUM(C1050:G1050)+K1050</f>
        <v>5493113.08666667</v>
      </c>
    </row>
    <row r="1052" customFormat="false" ht="13.8" hidden="false" customHeight="false" outlineLevel="0" collapsed="false">
      <c r="A1052" s="1" t="s">
        <v>433</v>
      </c>
      <c r="C1052" s="54" t="n">
        <f aca="false">C1046-C1050</f>
        <v>0</v>
      </c>
      <c r="D1052" s="54" t="n">
        <f aca="false">D1046-D1050</f>
        <v>0</v>
      </c>
      <c r="E1052" s="54"/>
      <c r="F1052" s="54" t="n">
        <f aca="false">F1046-F1050</f>
        <v>0</v>
      </c>
      <c r="G1052" s="54"/>
      <c r="K1052" s="54" t="n">
        <f aca="false">K1046-K1050</f>
        <v>0</v>
      </c>
      <c r="L1052" s="54" t="n">
        <f aca="false">L1046-L1050</f>
        <v>0</v>
      </c>
    </row>
    <row r="1081" customFormat="false" ht="13.8" hidden="false" customHeight="false" outlineLevel="0" collapsed="false">
      <c r="A1081" s="34" t="s">
        <v>434</v>
      </c>
      <c r="J1081" s="4" t="s">
        <v>435</v>
      </c>
    </row>
    <row r="1082" customFormat="false" ht="13.8" hidden="false" customHeight="false" outlineLevel="0" collapsed="false">
      <c r="A1082" s="1" t="str">
        <f aca="false">A2</f>
        <v>PlumbCo, Inc.</v>
      </c>
    </row>
    <row r="1083" customFormat="false" ht="13.8" hidden="false" customHeight="false" outlineLevel="0" collapsed="false">
      <c r="I1083" s="9" t="n">
        <f aca="true">NOW()</f>
        <v>46231.994338253</v>
      </c>
      <c r="J1083" s="10" t="n">
        <f aca="true">NOW()</f>
        <v>46231.994338253</v>
      </c>
    </row>
    <row r="1084" customFormat="false" ht="13.8" hidden="false" customHeight="false" outlineLevel="0" collapsed="false">
      <c r="L1084" s="9"/>
      <c r="M1084" s="10"/>
    </row>
    <row r="1086" customFormat="false" ht="13.8" hidden="false" customHeight="false" outlineLevel="0" collapsed="false">
      <c r="C1086" s="36" t="s">
        <v>436</v>
      </c>
      <c r="D1086" s="36"/>
      <c r="E1086" s="36"/>
      <c r="H1086" s="36" t="s">
        <v>419</v>
      </c>
      <c r="I1086" s="36"/>
      <c r="J1086" s="36"/>
    </row>
    <row r="1087" customFormat="false" ht="13.8" hidden="false" customHeight="false" outlineLevel="0" collapsed="false">
      <c r="C1087" s="164" t="s">
        <v>437</v>
      </c>
      <c r="D1087" s="165"/>
      <c r="E1087" s="166" t="n">
        <v>0</v>
      </c>
      <c r="H1087" s="164" t="s">
        <v>437</v>
      </c>
      <c r="I1087" s="165"/>
      <c r="J1087" s="166" t="n">
        <v>75000</v>
      </c>
    </row>
    <row r="1088" customFormat="false" ht="13.8" hidden="false" customHeight="false" outlineLevel="0" collapsed="false">
      <c r="C1088" s="16" t="s">
        <v>438</v>
      </c>
      <c r="D1088" s="16"/>
      <c r="E1088" s="16" t="s">
        <v>352</v>
      </c>
      <c r="H1088" s="16" t="s">
        <v>438</v>
      </c>
      <c r="I1088" s="16"/>
      <c r="J1088" s="16" t="s">
        <v>352</v>
      </c>
    </row>
    <row r="1089" customFormat="false" ht="13.8" hidden="false" customHeight="false" outlineLevel="0" collapsed="false">
      <c r="C1089" s="17" t="s">
        <v>439</v>
      </c>
      <c r="D1089" s="17" t="s">
        <v>440</v>
      </c>
      <c r="E1089" s="17" t="s">
        <v>441</v>
      </c>
      <c r="H1089" s="17" t="s">
        <v>439</v>
      </c>
      <c r="I1089" s="17" t="s">
        <v>440</v>
      </c>
      <c r="J1089" s="17" t="s">
        <v>441</v>
      </c>
    </row>
    <row r="1091" customFormat="false" ht="13.8" hidden="false" customHeight="false" outlineLevel="0" collapsed="false">
      <c r="A1091" s="1" t="s">
        <v>442</v>
      </c>
      <c r="C1091" s="38" t="n">
        <v>9000</v>
      </c>
      <c r="D1091" s="1" t="n">
        <f aca="false">D757</f>
        <v>90</v>
      </c>
      <c r="E1091" s="48" t="n">
        <f aca="false">C1091*D1091</f>
        <v>810000</v>
      </c>
      <c r="H1091" s="38" t="n">
        <v>9000</v>
      </c>
      <c r="I1091" s="1" t="n">
        <f aca="false">E691</f>
        <v>27</v>
      </c>
      <c r="J1091" s="48" t="n">
        <f aca="false">H1091*I1091</f>
        <v>243000</v>
      </c>
    </row>
    <row r="1092" customFormat="false" ht="13.8" hidden="false" customHeight="false" outlineLevel="0" collapsed="false">
      <c r="A1092" s="1" t="s">
        <v>443</v>
      </c>
      <c r="C1092" s="45" t="n">
        <v>200</v>
      </c>
      <c r="D1092" s="1" t="n">
        <f aca="false">D1091</f>
        <v>90</v>
      </c>
      <c r="E1092" s="48" t="n">
        <f aca="false">C1092*D1092</f>
        <v>18000</v>
      </c>
      <c r="H1092" s="45" t="n">
        <v>200</v>
      </c>
      <c r="I1092" s="1" t="n">
        <f aca="false">I1091</f>
        <v>27</v>
      </c>
      <c r="J1092" s="48" t="n">
        <f aca="false">H1092*I1092</f>
        <v>5400</v>
      </c>
    </row>
    <row r="1093" customFormat="false" ht="13.8" hidden="false" customHeight="false" outlineLevel="0" collapsed="false">
      <c r="A1093" s="1" t="s">
        <v>444</v>
      </c>
      <c r="C1093" s="45" t="n">
        <v>75</v>
      </c>
      <c r="D1093" s="1" t="n">
        <f aca="false">D1092</f>
        <v>90</v>
      </c>
      <c r="E1093" s="48" t="n">
        <f aca="false">C1093*D1093</f>
        <v>6750</v>
      </c>
      <c r="H1093" s="45" t="n">
        <v>75</v>
      </c>
      <c r="I1093" s="1" t="n">
        <f aca="false">I1092</f>
        <v>27</v>
      </c>
      <c r="J1093" s="48" t="n">
        <f aca="false">H1093*I1093</f>
        <v>2025</v>
      </c>
    </row>
    <row r="1094" customFormat="false" ht="13.8" hidden="false" customHeight="false" outlineLevel="0" collapsed="false">
      <c r="A1094" s="1" t="s">
        <v>445</v>
      </c>
      <c r="C1094" s="167" t="n">
        <v>0.062</v>
      </c>
      <c r="D1094" s="48" t="n">
        <f aca="false">E$1128-E1087</f>
        <v>3342393.08666667</v>
      </c>
      <c r="E1094" s="48" t="n">
        <f aca="false">C1094*D1094</f>
        <v>207228.371373333</v>
      </c>
      <c r="H1094" s="167" t="n">
        <v>0.062</v>
      </c>
      <c r="I1094" s="48" t="n">
        <f aca="false">J$1128-J1087</f>
        <v>2075720</v>
      </c>
      <c r="J1094" s="48" t="n">
        <f aca="false">H1094*I1094</f>
        <v>128694.64</v>
      </c>
    </row>
    <row r="1095" customFormat="false" ht="13.8" hidden="false" customHeight="false" outlineLevel="0" collapsed="false">
      <c r="A1095" s="25" t="s">
        <v>446</v>
      </c>
      <c r="B1095" s="26"/>
      <c r="C1095" s="167" t="n">
        <v>0.0145</v>
      </c>
      <c r="D1095" s="48" t="n">
        <f aca="false">E$1128</f>
        <v>3342393.08666667</v>
      </c>
      <c r="E1095" s="48" t="n">
        <f aca="false">C1095*D1095</f>
        <v>48464.6997566667</v>
      </c>
      <c r="H1095" s="167" t="n">
        <v>0.0145</v>
      </c>
      <c r="I1095" s="48" t="n">
        <f aca="false">J$1128</f>
        <v>2150720</v>
      </c>
      <c r="J1095" s="48" t="n">
        <f aca="false">H1095*I1095</f>
        <v>31185.44</v>
      </c>
    </row>
    <row r="1096" customFormat="false" ht="13.8" hidden="false" customHeight="false" outlineLevel="0" collapsed="false">
      <c r="A1096" s="92" t="s">
        <v>447</v>
      </c>
      <c r="B1096" s="168"/>
      <c r="C1096" s="158" t="n">
        <v>0</v>
      </c>
      <c r="D1096" s="1" t="n">
        <f aca="false">D1093</f>
        <v>90</v>
      </c>
      <c r="E1096" s="48" t="n">
        <f aca="false">C1096*D1096</f>
        <v>0</v>
      </c>
      <c r="H1096" s="45" t="n">
        <v>0</v>
      </c>
      <c r="I1096" s="1" t="n">
        <f aca="false">I1093</f>
        <v>27</v>
      </c>
      <c r="J1096" s="48" t="n">
        <f aca="false">H1096*I1096</f>
        <v>0</v>
      </c>
    </row>
    <row r="1097" customFormat="false" ht="13.8" hidden="false" customHeight="false" outlineLevel="0" collapsed="false">
      <c r="A1097" s="92" t="s">
        <v>447</v>
      </c>
      <c r="B1097" s="168"/>
      <c r="C1097" s="158" t="n">
        <v>0</v>
      </c>
      <c r="D1097" s="1" t="n">
        <f aca="false">D1096</f>
        <v>90</v>
      </c>
      <c r="E1097" s="48" t="n">
        <f aca="false">C1097*D1097</f>
        <v>0</v>
      </c>
      <c r="H1097" s="45" t="n">
        <v>0</v>
      </c>
      <c r="I1097" s="1" t="n">
        <f aca="false">I1096</f>
        <v>27</v>
      </c>
      <c r="J1097" s="48" t="n">
        <f aca="false">H1097*I1097</f>
        <v>0</v>
      </c>
    </row>
    <row r="1098" customFormat="false" ht="13.8" hidden="false" customHeight="false" outlineLevel="0" collapsed="false">
      <c r="A1098" s="92" t="s">
        <v>447</v>
      </c>
      <c r="B1098" s="168"/>
      <c r="C1098" s="158" t="n">
        <v>0</v>
      </c>
      <c r="D1098" s="1" t="n">
        <f aca="false">D1097</f>
        <v>90</v>
      </c>
      <c r="E1098" s="48" t="n">
        <f aca="false">C1098*D1098</f>
        <v>0</v>
      </c>
      <c r="H1098" s="45" t="n">
        <v>0</v>
      </c>
      <c r="I1098" s="1" t="n">
        <f aca="false">I1097</f>
        <v>27</v>
      </c>
      <c r="J1098" s="48" t="n">
        <f aca="false">H1098*I1098</f>
        <v>0</v>
      </c>
    </row>
    <row r="1099" customFormat="false" ht="13.8" hidden="false" customHeight="false" outlineLevel="0" collapsed="false">
      <c r="A1099" s="92" t="s">
        <v>447</v>
      </c>
      <c r="B1099" s="168"/>
      <c r="C1099" s="158" t="n">
        <v>0</v>
      </c>
      <c r="D1099" s="1" t="n">
        <f aca="false">D1098</f>
        <v>90</v>
      </c>
      <c r="E1099" s="48" t="n">
        <f aca="false">C1099*D1099</f>
        <v>0</v>
      </c>
      <c r="H1099" s="45" t="n">
        <v>0</v>
      </c>
      <c r="I1099" s="1" t="n">
        <f aca="false">I1098</f>
        <v>27</v>
      </c>
      <c r="J1099" s="48" t="n">
        <f aca="false">H1099*I1099</f>
        <v>0</v>
      </c>
    </row>
    <row r="1100" customFormat="false" ht="13.8" hidden="false" customHeight="false" outlineLevel="0" collapsed="false">
      <c r="A1100" s="92" t="s">
        <v>447</v>
      </c>
      <c r="B1100" s="168"/>
      <c r="C1100" s="158" t="n">
        <v>0</v>
      </c>
      <c r="D1100" s="1" t="n">
        <f aca="false">D1099</f>
        <v>90</v>
      </c>
      <c r="E1100" s="48" t="n">
        <f aca="false">C1100*D1100</f>
        <v>0</v>
      </c>
      <c r="H1100" s="45" t="n">
        <v>0</v>
      </c>
      <c r="I1100" s="1" t="n">
        <f aca="false">I1099</f>
        <v>27</v>
      </c>
      <c r="J1100" s="48" t="n">
        <f aca="false">H1100*I1100</f>
        <v>0</v>
      </c>
    </row>
    <row r="1101" customFormat="false" ht="13.8" hidden="false" customHeight="false" outlineLevel="0" collapsed="false">
      <c r="A1101" s="92" t="s">
        <v>448</v>
      </c>
      <c r="B1101" s="168"/>
      <c r="C1101" s="169" t="n">
        <v>0.04</v>
      </c>
      <c r="D1101" s="48" t="n">
        <f aca="false">E$1128</f>
        <v>3342393.08666667</v>
      </c>
      <c r="E1101" s="48" t="n">
        <f aca="false">C1101*D1101</f>
        <v>133695.723466667</v>
      </c>
      <c r="F1101" s="170"/>
      <c r="H1101" s="167" t="n">
        <v>0.02</v>
      </c>
      <c r="I1101" s="48" t="n">
        <f aca="false">J$1128</f>
        <v>2150720</v>
      </c>
      <c r="J1101" s="48" t="n">
        <f aca="false">H1101*I1101</f>
        <v>43014.4</v>
      </c>
    </row>
    <row r="1102" customFormat="false" ht="13.8" hidden="false" customHeight="false" outlineLevel="0" collapsed="false">
      <c r="A1102" s="92" t="s">
        <v>449</v>
      </c>
      <c r="B1102" s="168"/>
      <c r="C1102" s="169" t="n">
        <v>0.02</v>
      </c>
      <c r="D1102" s="48" t="n">
        <f aca="false">E$1128</f>
        <v>3342393.08666667</v>
      </c>
      <c r="E1102" s="48" t="n">
        <f aca="false">C1102*D1102</f>
        <v>66847.8617333333</v>
      </c>
      <c r="F1102" s="171"/>
      <c r="H1102" s="167" t="n">
        <v>0.03</v>
      </c>
      <c r="I1102" s="48" t="n">
        <f aca="false">J$1128</f>
        <v>2150720</v>
      </c>
      <c r="J1102" s="48" t="n">
        <f aca="false">H1102*I1102</f>
        <v>64521.6</v>
      </c>
    </row>
    <row r="1103" customFormat="false" ht="13.8" hidden="false" customHeight="false" outlineLevel="0" collapsed="false">
      <c r="A1103" s="92" t="s">
        <v>450</v>
      </c>
      <c r="B1103" s="168"/>
      <c r="C1103" s="169" t="n">
        <v>0</v>
      </c>
      <c r="D1103" s="48" t="n">
        <f aca="false">E$1128</f>
        <v>3342393.08666667</v>
      </c>
      <c r="E1103" s="48" t="n">
        <f aca="false">C1103*D1103</f>
        <v>0</v>
      </c>
      <c r="H1103" s="167" t="n">
        <v>0</v>
      </c>
      <c r="I1103" s="48" t="n">
        <f aca="false">J$1128</f>
        <v>2150720</v>
      </c>
      <c r="J1103" s="48" t="n">
        <f aca="false">H1103*I1103</f>
        <v>0</v>
      </c>
    </row>
    <row r="1104" customFormat="false" ht="13.8" hidden="false" customHeight="false" outlineLevel="0" collapsed="false">
      <c r="A1104" s="92" t="s">
        <v>450</v>
      </c>
      <c r="B1104" s="168"/>
      <c r="C1104" s="169" t="n">
        <v>0</v>
      </c>
      <c r="D1104" s="48" t="n">
        <f aca="false">E$1128</f>
        <v>3342393.08666667</v>
      </c>
      <c r="E1104" s="48" t="n">
        <f aca="false">C1104*D1104</f>
        <v>0</v>
      </c>
      <c r="H1104" s="167" t="n">
        <v>0</v>
      </c>
      <c r="I1104" s="48" t="n">
        <f aca="false">J$1128</f>
        <v>2150720</v>
      </c>
      <c r="J1104" s="48" t="n">
        <f aca="false">H1104*I1104</f>
        <v>0</v>
      </c>
    </row>
    <row r="1105" customFormat="false" ht="13.8" hidden="false" customHeight="false" outlineLevel="0" collapsed="false">
      <c r="A1105" s="172" t="s">
        <v>450</v>
      </c>
      <c r="B1105" s="173"/>
      <c r="C1105" s="174" t="n">
        <v>0</v>
      </c>
      <c r="D1105" s="48" t="n">
        <f aca="false">E$1128</f>
        <v>3342393.08666667</v>
      </c>
      <c r="E1105" s="115" t="n">
        <f aca="false">C1105*D1105</f>
        <v>0</v>
      </c>
      <c r="H1105" s="175" t="n">
        <v>0</v>
      </c>
      <c r="I1105" s="48" t="n">
        <f aca="false">J$1128</f>
        <v>2150720</v>
      </c>
      <c r="J1105" s="115" t="n">
        <f aca="false">H1105*I1105</f>
        <v>0</v>
      </c>
    </row>
    <row r="1107" customFormat="false" ht="13.8" hidden="false" customHeight="false" outlineLevel="0" collapsed="false">
      <c r="B1107" s="4" t="s">
        <v>451</v>
      </c>
      <c r="E1107" s="48" t="n">
        <f aca="false">SUM(E1090:E1106)</f>
        <v>1290986.65633</v>
      </c>
      <c r="J1107" s="48" t="n">
        <f aca="false">SUM(J1090:J1106)</f>
        <v>517841.08</v>
      </c>
    </row>
    <row r="1109" customFormat="false" ht="13.8" hidden="false" customHeight="false" outlineLevel="0" collapsed="false">
      <c r="A1109" s="1" t="s">
        <v>452</v>
      </c>
      <c r="E1109" s="48" t="n">
        <f aca="false">H617</f>
        <v>145300</v>
      </c>
      <c r="F1109" s="48"/>
      <c r="J1109" s="48"/>
    </row>
    <row r="1110" customFormat="false" ht="13.8" hidden="false" customHeight="false" outlineLevel="0" collapsed="false">
      <c r="A1110" s="1" t="s">
        <v>453</v>
      </c>
      <c r="E1110" s="48" t="n">
        <f aca="false">H618</f>
        <v>116240</v>
      </c>
      <c r="F1110" s="48"/>
      <c r="J1110" s="48"/>
    </row>
    <row r="1111" customFormat="false" ht="13.8" hidden="false" customHeight="false" outlineLevel="0" collapsed="false">
      <c r="A1111" s="1" t="s">
        <v>454</v>
      </c>
      <c r="E1111" s="48" t="n">
        <f aca="false">H619</f>
        <v>23248</v>
      </c>
      <c r="F1111" s="48"/>
      <c r="J1111" s="48"/>
    </row>
    <row r="1112" customFormat="false" ht="13.8" hidden="false" customHeight="false" outlineLevel="0" collapsed="false">
      <c r="A1112" s="1" t="s">
        <v>361</v>
      </c>
      <c r="E1112" s="115" t="n">
        <f aca="false">H620</f>
        <v>0</v>
      </c>
      <c r="F1112" s="48"/>
      <c r="J1112" s="115"/>
    </row>
    <row r="1114" customFormat="false" ht="13.8" hidden="false" customHeight="false" outlineLevel="0" collapsed="false">
      <c r="B1114" s="4" t="s">
        <v>455</v>
      </c>
      <c r="E1114" s="48" t="n">
        <f aca="false">SUM(E1107:E1113)</f>
        <v>1575774.65633</v>
      </c>
      <c r="J1114" s="48" t="n">
        <f aca="false">SUM(J1107:J1113)</f>
        <v>517841.08</v>
      </c>
    </row>
    <row r="1116" customFormat="false" ht="13.8" hidden="false" customHeight="false" outlineLevel="0" collapsed="false">
      <c r="A1116" s="1" t="s">
        <v>456</v>
      </c>
      <c r="E1116" s="115" t="n">
        <f aca="false">D1046</f>
        <v>2907972.96</v>
      </c>
      <c r="F1116" s="115"/>
      <c r="H1116" s="115"/>
      <c r="I1116" s="115"/>
      <c r="J1116" s="115" t="n">
        <f aca="false">C1046</f>
        <v>2150720</v>
      </c>
    </row>
    <row r="1118" customFormat="false" ht="13.8" hidden="false" customHeight="false" outlineLevel="0" collapsed="false">
      <c r="A1118" s="1" t="s">
        <v>457</v>
      </c>
      <c r="E1118" s="117" t="n">
        <f aca="false">IF(E1116=0,0,E1114/E1116)</f>
        <v>0.54188078018786</v>
      </c>
      <c r="J1118" s="117" t="n">
        <f aca="false">IF(J1116=0,0,J1114/J1116)</f>
        <v>0.240775684421961</v>
      </c>
    </row>
    <row r="1120" customFormat="false" ht="13.8" hidden="false" customHeight="false" outlineLevel="0" collapsed="false">
      <c r="A1120" s="176"/>
      <c r="B1120" s="177" t="s">
        <v>458</v>
      </c>
      <c r="C1120" s="176"/>
      <c r="D1120" s="176"/>
      <c r="E1120" s="176"/>
      <c r="F1120" s="177"/>
      <c r="G1120" s="177" t="s">
        <v>458</v>
      </c>
      <c r="H1120" s="176"/>
      <c r="I1120" s="176"/>
      <c r="J1120" s="176"/>
    </row>
    <row r="1121" customFormat="false" ht="13.8" hidden="false" customHeight="false" outlineLevel="0" collapsed="false">
      <c r="A1121" s="176"/>
      <c r="B1121" s="178" t="s">
        <v>459</v>
      </c>
      <c r="C1121" s="176"/>
      <c r="D1121" s="176"/>
      <c r="E1121" s="179" t="n">
        <f aca="false">F757</f>
        <v>3022240</v>
      </c>
      <c r="F1121" s="178"/>
      <c r="G1121" s="178" t="s">
        <v>460</v>
      </c>
      <c r="H1121" s="176"/>
      <c r="I1121" s="176"/>
      <c r="J1121" s="179" t="n">
        <f aca="false">L691</f>
        <v>2150720</v>
      </c>
    </row>
    <row r="1122" customFormat="false" ht="13.8" hidden="false" customHeight="false" outlineLevel="0" collapsed="false">
      <c r="A1122" s="176"/>
      <c r="B1122" s="178" t="s">
        <v>461</v>
      </c>
      <c r="C1122" s="176"/>
      <c r="D1122" s="176"/>
      <c r="E1122" s="179" t="n">
        <f aca="false">H875</f>
        <v>261188.16</v>
      </c>
      <c r="F1122" s="178"/>
      <c r="G1122" s="178" t="s">
        <v>461</v>
      </c>
      <c r="H1122" s="176"/>
      <c r="I1122" s="176"/>
      <c r="J1122" s="179" t="n">
        <f aca="false">G811</f>
        <v>0</v>
      </c>
    </row>
    <row r="1123" customFormat="false" ht="13.8" hidden="false" customHeight="false" outlineLevel="0" collapsed="false">
      <c r="A1123" s="176"/>
      <c r="B1123" s="178" t="s">
        <v>462</v>
      </c>
      <c r="C1123" s="176"/>
      <c r="D1123" s="176"/>
      <c r="E1123" s="179" t="n">
        <f aca="false">K875</f>
        <v>130594.08</v>
      </c>
      <c r="F1123" s="178"/>
      <c r="G1123" s="178" t="s">
        <v>462</v>
      </c>
      <c r="H1123" s="176"/>
      <c r="I1123" s="176"/>
      <c r="J1123" s="179" t="n">
        <f aca="false">I811</f>
        <v>0</v>
      </c>
    </row>
    <row r="1124" customFormat="false" ht="13.8" hidden="false" customHeight="false" outlineLevel="0" collapsed="false">
      <c r="A1124" s="176"/>
      <c r="B1124" s="178" t="s">
        <v>463</v>
      </c>
      <c r="C1124" s="176"/>
      <c r="D1124" s="176"/>
      <c r="E1124" s="179" t="n">
        <f aca="false">O936</f>
        <v>19038.0466666667</v>
      </c>
      <c r="F1124" s="178"/>
      <c r="G1124" s="178" t="s">
        <v>464</v>
      </c>
      <c r="H1124" s="176"/>
      <c r="I1124" s="176"/>
      <c r="J1124" s="179" t="n">
        <v>0</v>
      </c>
    </row>
    <row r="1125" customFormat="false" ht="13.8" hidden="false" customHeight="false" outlineLevel="0" collapsed="false">
      <c r="A1125" s="176"/>
      <c r="B1125" s="178" t="s">
        <v>465</v>
      </c>
      <c r="C1125" s="176"/>
      <c r="D1125" s="176"/>
      <c r="E1125" s="179" t="n">
        <f aca="false">D996</f>
        <v>0</v>
      </c>
      <c r="F1125" s="178"/>
      <c r="G1125" s="178" t="s">
        <v>465</v>
      </c>
      <c r="H1125" s="176"/>
      <c r="I1125" s="176"/>
      <c r="J1125" s="179" t="n">
        <f aca="false">C996</f>
        <v>0</v>
      </c>
    </row>
    <row r="1126" customFormat="false" ht="13.8" hidden="false" customHeight="false" outlineLevel="0" collapsed="false">
      <c r="A1126" s="176"/>
      <c r="B1126" s="178" t="s">
        <v>466</v>
      </c>
      <c r="C1126" s="176"/>
      <c r="D1126" s="176"/>
      <c r="E1126" s="179" t="n">
        <f aca="false">-H627</f>
        <v>-375455.2</v>
      </c>
      <c r="F1126" s="178"/>
      <c r="G1126" s="178" t="s">
        <v>466</v>
      </c>
      <c r="H1126" s="176"/>
      <c r="I1126" s="176"/>
      <c r="J1126" s="179" t="n">
        <v>0</v>
      </c>
    </row>
    <row r="1127" customFormat="false" ht="13.8" hidden="false" customHeight="false" outlineLevel="0" collapsed="false">
      <c r="A1127" s="176"/>
      <c r="B1127" s="178" t="s">
        <v>467</v>
      </c>
      <c r="C1127" s="176"/>
      <c r="D1127" s="176"/>
      <c r="E1127" s="180" t="n">
        <f aca="false">H622</f>
        <v>284788</v>
      </c>
      <c r="F1127" s="178"/>
      <c r="G1127" s="178" t="s">
        <v>467</v>
      </c>
      <c r="H1127" s="176"/>
      <c r="I1127" s="176"/>
      <c r="J1127" s="180" t="n">
        <v>0</v>
      </c>
    </row>
    <row r="1128" customFormat="false" ht="13.8" hidden="false" customHeight="false" outlineLevel="0" collapsed="false">
      <c r="A1128" s="176"/>
      <c r="B1128" s="181" t="s">
        <v>374</v>
      </c>
      <c r="C1128" s="176"/>
      <c r="D1128" s="176"/>
      <c r="E1128" s="182" t="n">
        <f aca="false">SUM(E1121:E1127)</f>
        <v>3342393.08666667</v>
      </c>
      <c r="F1128" s="181"/>
      <c r="G1128" s="181" t="s">
        <v>374</v>
      </c>
      <c r="H1128" s="176"/>
      <c r="I1128" s="176"/>
      <c r="J1128" s="182" t="n">
        <f aca="false">SUM(J1121:J1127)</f>
        <v>2150720</v>
      </c>
    </row>
    <row r="1129" customFormat="false" ht="13.8" hidden="false" customHeight="false" outlineLevel="0" collapsed="false">
      <c r="A1129" s="176"/>
      <c r="B1129" s="176"/>
      <c r="C1129" s="176"/>
      <c r="D1129" s="176"/>
      <c r="E1129" s="176"/>
      <c r="F1129" s="176"/>
      <c r="G1129" s="176"/>
      <c r="H1129" s="176"/>
      <c r="I1129" s="176"/>
      <c r="J1129" s="176"/>
      <c r="K1129" s="176"/>
      <c r="L1129" s="176"/>
      <c r="M1129" s="176"/>
    </row>
    <row r="1130" customFormat="false" ht="13.8" hidden="false" customHeight="false" outlineLevel="0" collapsed="false">
      <c r="A1130" s="176"/>
      <c r="B1130" s="176"/>
      <c r="C1130" s="176"/>
      <c r="D1130" s="176"/>
      <c r="E1130" s="176"/>
      <c r="F1130" s="176"/>
      <c r="G1130" s="176"/>
      <c r="H1130" s="176"/>
      <c r="I1130" s="176"/>
      <c r="J1130" s="176"/>
      <c r="K1130" s="176"/>
      <c r="L1130" s="176"/>
      <c r="M1130" s="176"/>
    </row>
    <row r="1131" customFormat="false" ht="13.8" hidden="false" customHeight="false" outlineLevel="0" collapsed="false">
      <c r="A1131" s="176"/>
      <c r="B1131" s="176"/>
      <c r="C1131" s="176"/>
      <c r="D1131" s="176"/>
      <c r="E1131" s="176"/>
      <c r="F1131" s="176"/>
      <c r="G1131" s="176"/>
      <c r="H1131" s="176" t="s">
        <v>468</v>
      </c>
      <c r="I1131" s="176"/>
      <c r="J1131" s="183" t="n">
        <f aca="false">H1094+H1095+SUM(H1101:H1105)</f>
        <v>0.1265</v>
      </c>
      <c r="K1131" s="176"/>
      <c r="L1131" s="176"/>
      <c r="M1131" s="176"/>
    </row>
    <row r="1132" customFormat="false" ht="13.8" hidden="false" customHeight="false" outlineLevel="0" collapsed="false">
      <c r="A1132" s="176"/>
      <c r="B1132" s="176"/>
      <c r="C1132" s="176"/>
      <c r="D1132" s="176"/>
      <c r="E1132" s="176"/>
      <c r="F1132" s="176"/>
      <c r="G1132" s="176"/>
      <c r="H1132" s="176"/>
      <c r="I1132" s="176"/>
      <c r="J1132" s="176"/>
      <c r="K1132" s="176"/>
      <c r="L1132" s="176"/>
      <c r="M1132" s="176"/>
    </row>
    <row r="1133" customFormat="false" ht="13.8" hidden="false" customHeight="false" outlineLevel="0" collapsed="false">
      <c r="A1133" s="176"/>
      <c r="B1133" s="176"/>
      <c r="C1133" s="176"/>
      <c r="D1133" s="176"/>
      <c r="E1133" s="176"/>
      <c r="F1133" s="176"/>
      <c r="G1133" s="176"/>
      <c r="H1133" s="176"/>
      <c r="I1133" s="176"/>
      <c r="J1133" s="176"/>
      <c r="K1133" s="176"/>
      <c r="L1133" s="176"/>
      <c r="M1133" s="176"/>
    </row>
    <row r="1134" customFormat="false" ht="13.8" hidden="false" customHeight="false" outlineLevel="0" collapsed="false">
      <c r="A1134" s="176"/>
      <c r="B1134" s="176"/>
      <c r="C1134" s="176"/>
      <c r="D1134" s="176"/>
      <c r="E1134" s="176"/>
      <c r="F1134" s="176"/>
      <c r="G1134" s="176"/>
      <c r="H1134" s="176"/>
      <c r="I1134" s="176"/>
      <c r="J1134" s="176"/>
      <c r="K1134" s="176"/>
      <c r="L1134" s="176"/>
      <c r="M1134" s="176"/>
    </row>
    <row r="1135" customFormat="false" ht="13.8" hidden="false" customHeight="false" outlineLevel="0" collapsed="false">
      <c r="A1135" s="176"/>
      <c r="B1135" s="176"/>
      <c r="C1135" s="176"/>
      <c r="D1135" s="176"/>
      <c r="E1135" s="176"/>
      <c r="F1135" s="176"/>
      <c r="G1135" s="176"/>
      <c r="H1135" s="176"/>
      <c r="I1135" s="176"/>
      <c r="J1135" s="176"/>
      <c r="K1135" s="176"/>
      <c r="L1135" s="176"/>
      <c r="M1135" s="176"/>
    </row>
    <row r="1136" customFormat="false" ht="13.8" hidden="false" customHeight="false" outlineLevel="0" collapsed="false">
      <c r="A1136" s="176"/>
      <c r="B1136" s="176"/>
      <c r="C1136" s="176"/>
      <c r="D1136" s="176"/>
      <c r="E1136" s="176"/>
      <c r="F1136" s="176"/>
      <c r="G1136" s="176"/>
      <c r="H1136" s="176"/>
      <c r="I1136" s="176"/>
      <c r="J1136" s="176"/>
      <c r="K1136" s="176"/>
      <c r="L1136" s="176"/>
      <c r="M1136" s="176"/>
    </row>
    <row r="1137" customFormat="false" ht="13.8" hidden="false" customHeight="false" outlineLevel="0" collapsed="false">
      <c r="A1137" s="176"/>
      <c r="B1137" s="176"/>
      <c r="C1137" s="176"/>
      <c r="D1137" s="176"/>
      <c r="E1137" s="176"/>
      <c r="F1137" s="176"/>
    </row>
    <row r="1138" customFormat="false" ht="13.8" hidden="false" customHeight="false" outlineLevel="0" collapsed="false">
      <c r="A1138" s="176"/>
      <c r="B1138" s="176"/>
      <c r="C1138" s="176"/>
      <c r="D1138" s="176"/>
      <c r="E1138" s="176"/>
      <c r="F1138" s="176"/>
    </row>
    <row r="1139" customFormat="false" ht="13.8" hidden="false" customHeight="false" outlineLevel="0" collapsed="false">
      <c r="A1139" s="176"/>
      <c r="B1139" s="176"/>
      <c r="C1139" s="176"/>
      <c r="D1139" s="176"/>
      <c r="E1139" s="176"/>
      <c r="F1139" s="176"/>
    </row>
    <row r="1141" customFormat="false" ht="13.8" hidden="false" customHeight="false" outlineLevel="0" collapsed="false">
      <c r="A1141" s="34" t="s">
        <v>469</v>
      </c>
      <c r="N1141" s="4" t="s">
        <v>470</v>
      </c>
    </row>
    <row r="1142" customFormat="false" ht="13.8" hidden="false" customHeight="false" outlineLevel="0" collapsed="false">
      <c r="A1142" s="1" t="str">
        <f aca="false">A2</f>
        <v>PlumbCo, Inc.</v>
      </c>
    </row>
    <row r="1143" customFormat="false" ht="13.8" hidden="false" customHeight="false" outlineLevel="0" collapsed="false">
      <c r="M1143" s="9" t="n">
        <f aca="true">NOW()</f>
        <v>46231.9943382586</v>
      </c>
      <c r="N1143" s="10" t="n">
        <f aca="true">NOW()</f>
        <v>46231.9943382586</v>
      </c>
    </row>
    <row r="1147" customFormat="false" ht="13.8" hidden="false" customHeight="false" outlineLevel="0" collapsed="false">
      <c r="A1147" s="16" t="s">
        <v>293</v>
      </c>
      <c r="B1147" s="16" t="s">
        <v>471</v>
      </c>
      <c r="C1147" s="16" t="s">
        <v>472</v>
      </c>
      <c r="D1147" s="16" t="s">
        <v>473</v>
      </c>
      <c r="F1147" s="16" t="s">
        <v>293</v>
      </c>
      <c r="G1147" s="16" t="s">
        <v>471</v>
      </c>
      <c r="H1147" s="16" t="s">
        <v>472</v>
      </c>
      <c r="I1147" s="16" t="s">
        <v>473</v>
      </c>
      <c r="K1147" s="16" t="s">
        <v>293</v>
      </c>
      <c r="L1147" s="16" t="s">
        <v>471</v>
      </c>
      <c r="M1147" s="16" t="s">
        <v>472</v>
      </c>
      <c r="N1147" s="16" t="s">
        <v>473</v>
      </c>
    </row>
    <row r="1148" customFormat="false" ht="13.8" hidden="false" customHeight="false" outlineLevel="0" collapsed="false">
      <c r="A1148" s="17" t="s">
        <v>297</v>
      </c>
      <c r="B1148" s="17" t="s">
        <v>474</v>
      </c>
      <c r="C1148" s="17" t="s">
        <v>475</v>
      </c>
      <c r="D1148" s="17" t="s">
        <v>441</v>
      </c>
      <c r="F1148" s="17" t="s">
        <v>297</v>
      </c>
      <c r="G1148" s="17" t="s">
        <v>474</v>
      </c>
      <c r="H1148" s="17" t="s">
        <v>475</v>
      </c>
      <c r="I1148" s="17" t="s">
        <v>441</v>
      </c>
      <c r="K1148" s="17" t="s">
        <v>297</v>
      </c>
      <c r="L1148" s="17" t="s">
        <v>474</v>
      </c>
      <c r="M1148" s="17" t="s">
        <v>475</v>
      </c>
      <c r="N1148" s="17" t="s">
        <v>441</v>
      </c>
    </row>
    <row r="1149" customFormat="false" ht="13.8" hidden="false" customHeight="false" outlineLevel="0" collapsed="false">
      <c r="G1149" s="103"/>
      <c r="H1149" s="103"/>
    </row>
    <row r="1150" customFormat="false" ht="13.8" hidden="false" customHeight="false" outlineLevel="0" collapsed="false">
      <c r="A1150" s="1" t="str">
        <f aca="false">D70</f>
        <v>Maintenance</v>
      </c>
      <c r="B1150" s="155" t="n">
        <v>10000</v>
      </c>
      <c r="C1150" s="156" t="n">
        <v>0</v>
      </c>
      <c r="D1150" s="48" t="n">
        <f aca="false">IF($D$1207=1,C1150*$D$1189,0)</f>
        <v>0</v>
      </c>
      <c r="F1150" s="1" t="str">
        <f aca="false">D202</f>
        <v>Press Set-Ups</v>
      </c>
      <c r="G1150" s="155" t="n">
        <v>0</v>
      </c>
      <c r="H1150" s="156" t="n">
        <v>0</v>
      </c>
      <c r="I1150" s="48" t="n">
        <f aca="false">IF($D$1207=1,H1150*$D$1189,0)</f>
        <v>0</v>
      </c>
      <c r="K1150" s="1" t="str">
        <f aca="false">D250</f>
        <v>Put-Away</v>
      </c>
      <c r="L1150" s="155" t="n">
        <v>0</v>
      </c>
      <c r="M1150" s="156" t="n">
        <v>0</v>
      </c>
      <c r="N1150" s="48" t="n">
        <f aca="false">IF($D$1207=1,M1150*$D$1189,0)</f>
        <v>0</v>
      </c>
    </row>
    <row r="1151" customFormat="false" ht="13.8" hidden="false" customHeight="false" outlineLevel="0" collapsed="false">
      <c r="A1151" s="1" t="str">
        <f aca="false">D72</f>
        <v>Bldg &amp; Grounds</v>
      </c>
      <c r="B1151" s="157" t="n">
        <v>125000</v>
      </c>
      <c r="C1151" s="158" t="n">
        <v>0</v>
      </c>
      <c r="D1151" s="48" t="n">
        <f aca="false">IF($D$1207=1,C1151*$D$1189,0)</f>
        <v>0</v>
      </c>
      <c r="F1151" s="1" t="str">
        <f aca="false">D204</f>
        <v>ProWtEvnt 02</v>
      </c>
      <c r="G1151" s="159" t="n">
        <v>0</v>
      </c>
      <c r="H1151" s="160" t="n">
        <v>0</v>
      </c>
      <c r="I1151" s="48" t="n">
        <f aca="false">IF($D$1207=1,H1151*$D$1189,0)</f>
        <v>0</v>
      </c>
      <c r="K1151" s="1" t="str">
        <f aca="false">D252</f>
        <v>Storage</v>
      </c>
      <c r="L1151" s="157" t="n">
        <v>0</v>
      </c>
      <c r="M1151" s="158" t="n">
        <v>0</v>
      </c>
      <c r="N1151" s="48" t="n">
        <f aca="false">IF($D$1207=1,M1151*$D$1189,0)</f>
        <v>0</v>
      </c>
    </row>
    <row r="1152" customFormat="false" ht="13.8" hidden="false" customHeight="false" outlineLevel="0" collapsed="false">
      <c r="A1152" s="1" t="str">
        <f aca="false">D74</f>
        <v>Hum Resource</v>
      </c>
      <c r="B1152" s="157" t="n">
        <v>500</v>
      </c>
      <c r="C1152" s="158" t="n">
        <v>0</v>
      </c>
      <c r="D1152" s="48" t="n">
        <f aca="false">IF($D$1207=1,C1152*$D$1189,0)</f>
        <v>0</v>
      </c>
      <c r="F1152" s="1" t="str">
        <f aca="false">D206</f>
        <v>ProWtEvnt 03</v>
      </c>
      <c r="G1152" s="184" t="n">
        <v>0</v>
      </c>
      <c r="H1152" s="185" t="n">
        <v>0</v>
      </c>
      <c r="I1152" s="48" t="n">
        <f aca="false">IF($D$1207=1,H1152*$D$1189,0)</f>
        <v>0</v>
      </c>
      <c r="K1152" s="1" t="str">
        <f aca="false">D254</f>
        <v>Order Process</v>
      </c>
      <c r="L1152" s="157" t="n">
        <v>0</v>
      </c>
      <c r="M1152" s="158" t="n">
        <v>0</v>
      </c>
      <c r="N1152" s="48" t="n">
        <f aca="false">IF($D$1207=1,M1152*$D$1189,0)</f>
        <v>0</v>
      </c>
    </row>
    <row r="1153" customFormat="false" ht="13.8" hidden="false" customHeight="false" outlineLevel="0" collapsed="false">
      <c r="A1153" s="1" t="str">
        <f aca="false">D76</f>
        <v>General Mgmt</v>
      </c>
      <c r="B1153" s="157" t="n">
        <v>2500</v>
      </c>
      <c r="C1153" s="158" t="n">
        <v>0</v>
      </c>
      <c r="D1153" s="48" t="n">
        <f aca="false">IF($D$1207=1,C1153*$D$1189,0)</f>
        <v>0</v>
      </c>
      <c r="K1153" s="1" t="str">
        <f aca="false">D256</f>
        <v>Order Picking</v>
      </c>
      <c r="L1153" s="157" t="n">
        <v>0</v>
      </c>
      <c r="M1153" s="158" t="n">
        <v>0</v>
      </c>
      <c r="N1153" s="48" t="n">
        <f aca="false">IF($D$1207=1,M1153*$D$1189,0)</f>
        <v>0</v>
      </c>
    </row>
    <row r="1154" customFormat="false" ht="13.8" hidden="false" customHeight="false" outlineLevel="0" collapsed="false">
      <c r="A1154" s="1" t="str">
        <f aca="false">D78</f>
        <v>Acct &amp; Finance</v>
      </c>
      <c r="B1154" s="157" t="n">
        <v>2000</v>
      </c>
      <c r="C1154" s="158" t="n">
        <v>0</v>
      </c>
      <c r="D1154" s="48" t="n">
        <f aca="false">IF($D$1207=1,C1154*$D$1189,0)</f>
        <v>0</v>
      </c>
      <c r="F1154" s="1" t="str">
        <f aca="false">D208</f>
        <v>Shearing</v>
      </c>
      <c r="G1154" s="155" t="n">
        <v>2000</v>
      </c>
      <c r="H1154" s="156" t="n">
        <v>0</v>
      </c>
      <c r="I1154" s="48" t="n">
        <f aca="false">IF($D$1207=1,H1154*$D$1189,0)</f>
        <v>0</v>
      </c>
      <c r="K1154" s="1" t="str">
        <f aca="false">D258</f>
        <v>Shipping</v>
      </c>
      <c r="L1154" s="157" t="n">
        <v>0</v>
      </c>
      <c r="M1154" s="158" t="n">
        <v>0</v>
      </c>
      <c r="N1154" s="48" t="n">
        <f aca="false">IF($D$1207=1,M1154*$D$1189,0)</f>
        <v>0</v>
      </c>
    </row>
    <row r="1155" customFormat="false" ht="13.8" hidden="false" customHeight="false" outlineLevel="0" collapsed="false">
      <c r="A1155" s="1" t="str">
        <f aca="false">D80</f>
        <v>Engineering</v>
      </c>
      <c r="B1155" s="157" t="n">
        <v>4000</v>
      </c>
      <c r="C1155" s="158" t="n">
        <v>0</v>
      </c>
      <c r="D1155" s="48" t="n">
        <f aca="false">IF($D$1207=1,C1155*$D$1189,0)</f>
        <v>0</v>
      </c>
      <c r="F1155" s="1" t="str">
        <f aca="false">D210</f>
        <v>Press &lt; 75T</v>
      </c>
      <c r="G1155" s="157" t="n">
        <v>10000</v>
      </c>
      <c r="H1155" s="158" t="n">
        <v>0</v>
      </c>
      <c r="I1155" s="48" t="n">
        <f aca="false">IF($D$1207=1,H1155*$D$1189,0)</f>
        <v>0</v>
      </c>
      <c r="K1155" s="1" t="str">
        <f aca="false">D260</f>
        <v>Return/Restock</v>
      </c>
      <c r="L1155" s="157" t="n">
        <v>0</v>
      </c>
      <c r="M1155" s="158" t="n">
        <v>0</v>
      </c>
      <c r="N1155" s="48" t="n">
        <f aca="false">IF($D$1207=1,M1155*$D$1189,0)</f>
        <v>0</v>
      </c>
    </row>
    <row r="1156" customFormat="false" ht="13.8" hidden="false" customHeight="false" outlineLevel="0" collapsed="false">
      <c r="A1156" s="1" t="str">
        <f aca="false">D82</f>
        <v>Sales / Mktg</v>
      </c>
      <c r="B1156" s="157" t="n">
        <v>2000</v>
      </c>
      <c r="C1156" s="158" t="n">
        <v>0</v>
      </c>
      <c r="D1156" s="48" t="n">
        <f aca="false">IF($D$1207=1,C1156*$D$1189,0)</f>
        <v>0</v>
      </c>
      <c r="F1156" s="1" t="str">
        <f aca="false">D212</f>
        <v>Pres 75T-125T</v>
      </c>
      <c r="G1156" s="157" t="n">
        <v>25000</v>
      </c>
      <c r="H1156" s="158" t="n">
        <v>0</v>
      </c>
      <c r="I1156" s="48" t="n">
        <f aca="false">IF($D$1207=1,H1156*$D$1189,0)</f>
        <v>0</v>
      </c>
      <c r="K1156" s="1" t="str">
        <f aca="false">D262</f>
        <v>PM Event #07</v>
      </c>
      <c r="L1156" s="159" t="n">
        <v>0</v>
      </c>
      <c r="M1156" s="160" t="n">
        <v>0</v>
      </c>
      <c r="N1156" s="48" t="n">
        <f aca="false">IF($D$1207=1,M1156*$D$1189,0)</f>
        <v>0</v>
      </c>
    </row>
    <row r="1157" customFormat="false" ht="13.8" hidden="false" customHeight="false" outlineLevel="0" collapsed="false">
      <c r="A1157" s="1" t="str">
        <f aca="false">D84</f>
        <v>Cust Service</v>
      </c>
      <c r="B1157" s="157" t="n">
        <v>1500</v>
      </c>
      <c r="C1157" s="158" t="n">
        <v>0</v>
      </c>
      <c r="D1157" s="48" t="n">
        <f aca="false">IF($D$1207=1,C1157*$D$1189,0)</f>
        <v>0</v>
      </c>
      <c r="F1157" s="1" t="str">
        <f aca="false">D214</f>
        <v>Press &gt; 125T</v>
      </c>
      <c r="G1157" s="157" t="n">
        <v>20000</v>
      </c>
      <c r="H1157" s="158" t="n">
        <v>0</v>
      </c>
      <c r="I1157" s="48" t="n">
        <f aca="false">IF($D$1207=1,H1157*$D$1189,0)</f>
        <v>0</v>
      </c>
      <c r="K1157" s="1" t="str">
        <f aca="false">D264</f>
        <v>PM Event #08</v>
      </c>
      <c r="L1157" s="184" t="n">
        <v>0</v>
      </c>
      <c r="M1157" s="185" t="n">
        <v>0</v>
      </c>
      <c r="N1157" s="48" t="n">
        <f aca="false">IF($D$1207=1,M1157*$D$1189,0)</f>
        <v>0</v>
      </c>
    </row>
    <row r="1158" customFormat="false" ht="13.8" hidden="false" customHeight="false" outlineLevel="0" collapsed="false">
      <c r="A1158" s="1" t="str">
        <f aca="false">D86</f>
        <v>Supervision</v>
      </c>
      <c r="B1158" s="157" t="n">
        <v>1500</v>
      </c>
      <c r="C1158" s="158" t="n">
        <v>0</v>
      </c>
      <c r="D1158" s="48" t="n">
        <f aca="false">IF($D$1207=1,C1158*$D$1189,0)</f>
        <v>0</v>
      </c>
      <c r="F1158" s="1" t="str">
        <f aca="false">D216</f>
        <v>Packaging</v>
      </c>
      <c r="G1158" s="157" t="n">
        <v>8000</v>
      </c>
      <c r="H1158" s="158" t="n">
        <v>0</v>
      </c>
      <c r="I1158" s="48" t="n">
        <f aca="false">IF($D$1207=1,H1158*$D$1189,0)</f>
        <v>0</v>
      </c>
    </row>
    <row r="1159" customFormat="false" ht="13.8" hidden="false" customHeight="false" outlineLevel="0" collapsed="false">
      <c r="A1159" s="1" t="str">
        <f aca="false">D88</f>
        <v>Mat'ls Mgmt</v>
      </c>
      <c r="B1159" s="157" t="n">
        <v>2500</v>
      </c>
      <c r="C1159" s="158" t="n">
        <v>0</v>
      </c>
      <c r="D1159" s="48" t="n">
        <f aca="false">IF($D$1207=1,C1159*$D$1189,0)</f>
        <v>0</v>
      </c>
      <c r="F1159" s="1" t="str">
        <f aca="false">D218</f>
        <v>Equip Hour 06</v>
      </c>
      <c r="G1159" s="159" t="n">
        <v>0</v>
      </c>
      <c r="H1159" s="160" t="n">
        <v>0</v>
      </c>
      <c r="I1159" s="48" t="n">
        <f aca="false">IF($D$1207=1,H1159*$D$1189,0)</f>
        <v>0</v>
      </c>
      <c r="K1159" s="1" t="str">
        <f aca="false">D267</f>
        <v>Box Stores</v>
      </c>
      <c r="L1159" s="155" t="n">
        <v>0</v>
      </c>
      <c r="M1159" s="156" t="n">
        <v>0</v>
      </c>
      <c r="N1159" s="48" t="n">
        <f aca="false">IF($D$1207=1,M1159*$D$1189,0)</f>
        <v>0</v>
      </c>
    </row>
    <row r="1160" customFormat="false" ht="13.8" hidden="false" customHeight="false" outlineLevel="0" collapsed="false">
      <c r="A1160" s="1" t="str">
        <f aca="false">D90</f>
        <v>Quality Control</v>
      </c>
      <c r="B1160" s="157" t="n">
        <v>5000</v>
      </c>
      <c r="C1160" s="158" t="n">
        <v>0</v>
      </c>
      <c r="D1160" s="48" t="n">
        <f aca="false">IF($D$1207=1,C1160*$D$1189,0)</f>
        <v>0</v>
      </c>
      <c r="F1160" s="1" t="str">
        <f aca="false">D220</f>
        <v>Direct Labr 01</v>
      </c>
      <c r="G1160" s="159" t="n">
        <v>0</v>
      </c>
      <c r="H1160" s="160" t="n">
        <v>0</v>
      </c>
      <c r="I1160" s="48" t="n">
        <f aca="false">IF($D$1207=1,H1160*$D$1189,0)</f>
        <v>0</v>
      </c>
      <c r="K1160" s="1" t="str">
        <f aca="false">D269</f>
        <v>Major Retailers</v>
      </c>
      <c r="L1160" s="157" t="n">
        <v>0</v>
      </c>
      <c r="M1160" s="158" t="n">
        <v>0</v>
      </c>
      <c r="N1160" s="48" t="n">
        <f aca="false">IF($D$1207=1,M1160*$D$1189,0)</f>
        <v>0</v>
      </c>
    </row>
    <row r="1161" customFormat="false" ht="13.8" hidden="false" customHeight="false" outlineLevel="0" collapsed="false">
      <c r="A1161" s="1" t="str">
        <f aca="false">D92</f>
        <v>Set-Up Techs</v>
      </c>
      <c r="B1161" s="157" t="n">
        <v>1000</v>
      </c>
      <c r="C1161" s="158" t="n">
        <v>0</v>
      </c>
      <c r="D1161" s="48" t="n">
        <f aca="false">IF($D$1207=1,C1161*$D$1189,0)</f>
        <v>0</v>
      </c>
      <c r="F1161" s="1" t="str">
        <f aca="false">D222</f>
        <v>Direct Labr 02</v>
      </c>
      <c r="G1161" s="159" t="n">
        <v>0</v>
      </c>
      <c r="H1161" s="160" t="n">
        <v>0</v>
      </c>
      <c r="I1161" s="48" t="n">
        <f aca="false">IF($D$1207=1,H1161*$D$1189,0)</f>
        <v>0</v>
      </c>
      <c r="K1161" s="1" t="str">
        <f aca="false">D271</f>
        <v>Smalll Accounts</v>
      </c>
      <c r="L1161" s="157" t="n">
        <v>0</v>
      </c>
      <c r="M1161" s="158" t="n">
        <v>0</v>
      </c>
      <c r="N1161" s="48" t="n">
        <f aca="false">IF($D$1207=1,M1161*$D$1189,0)</f>
        <v>0</v>
      </c>
    </row>
    <row r="1162" customFormat="false" ht="13.8" hidden="false" customHeight="false" outlineLevel="0" collapsed="false">
      <c r="A1162" s="1" t="str">
        <f aca="false">D94</f>
        <v>Mat'l Handling</v>
      </c>
      <c r="B1162" s="157" t="n">
        <v>6000</v>
      </c>
      <c r="C1162" s="158" t="n">
        <v>0</v>
      </c>
      <c r="D1162" s="48" t="n">
        <f aca="false">IF($D$1207=1,C1162*$D$1189,0)</f>
        <v>0</v>
      </c>
      <c r="F1162" s="1" t="str">
        <f aca="false">D224</f>
        <v>Direct Labr 03</v>
      </c>
      <c r="G1162" s="159" t="n">
        <v>0</v>
      </c>
      <c r="H1162" s="160" t="n">
        <v>0</v>
      </c>
      <c r="I1162" s="48" t="n">
        <f aca="false">IF($D$1207=1,H1162*$D$1189,0)</f>
        <v>0</v>
      </c>
      <c r="K1162" s="1" t="str">
        <f aca="false">D273</f>
        <v>Cust/Mkt #04</v>
      </c>
      <c r="L1162" s="184" t="n">
        <v>0</v>
      </c>
      <c r="M1162" s="185" t="n">
        <v>0</v>
      </c>
      <c r="N1162" s="48" t="n">
        <f aca="false">IF($D$1207=1,M1162*$D$1189,0)</f>
        <v>0</v>
      </c>
    </row>
    <row r="1163" customFormat="false" ht="13.8" hidden="false" customHeight="false" outlineLevel="0" collapsed="false">
      <c r="A1163" s="1" t="str">
        <f aca="false">D96</f>
        <v>Ship &amp; Receive</v>
      </c>
      <c r="B1163" s="157" t="n">
        <v>4000</v>
      </c>
      <c r="C1163" s="158" t="n">
        <v>0</v>
      </c>
      <c r="D1163" s="48" t="n">
        <f aca="false">IF($D$1207=1,C1163*$D$1189,0)</f>
        <v>0</v>
      </c>
      <c r="F1163" s="1" t="str">
        <f aca="false">D226</f>
        <v>Direct Labr 04</v>
      </c>
      <c r="G1163" s="159" t="n">
        <v>0</v>
      </c>
      <c r="H1163" s="160" t="n">
        <v>0</v>
      </c>
      <c r="I1163" s="48" t="n">
        <f aca="false">IF($D$1207=1,H1163*$D$1189,0)</f>
        <v>0</v>
      </c>
    </row>
    <row r="1164" customFormat="false" ht="13.8" hidden="false" customHeight="false" outlineLevel="0" collapsed="false">
      <c r="A1164" s="1" t="str">
        <f aca="false">D98</f>
        <v>Whse Labor</v>
      </c>
      <c r="B1164" s="157" t="n">
        <v>0</v>
      </c>
      <c r="C1164" s="158" t="n">
        <v>0</v>
      </c>
      <c r="D1164" s="48" t="n">
        <f aca="false">IF($D$1207=1,C1164*$D$1189,0)</f>
        <v>0</v>
      </c>
      <c r="F1164" s="1" t="str">
        <f aca="false">D228</f>
        <v>Direct Labr 05</v>
      </c>
      <c r="G1164" s="159" t="n">
        <v>0</v>
      </c>
      <c r="H1164" s="160" t="n">
        <v>0</v>
      </c>
      <c r="I1164" s="48" t="n">
        <f aca="false">IF($D$1207=1,H1164*$D$1189,0)</f>
        <v>0</v>
      </c>
      <c r="K1164" s="1" t="str">
        <f aca="false">D276</f>
        <v>GrowthCosts</v>
      </c>
      <c r="L1164" s="155" t="n">
        <v>0</v>
      </c>
      <c r="M1164" s="156" t="n">
        <v>0</v>
      </c>
      <c r="N1164" s="48" t="n">
        <f aca="false">IF($D$1207=1,M1164*$D$1189,0)</f>
        <v>0</v>
      </c>
    </row>
    <row r="1165" customFormat="false" ht="13.8" hidden="false" customHeight="false" outlineLevel="0" collapsed="false">
      <c r="A1165" s="1" t="str">
        <f aca="false">D100</f>
        <v>Future Use 16</v>
      </c>
      <c r="B1165" s="159" t="n">
        <v>0</v>
      </c>
      <c r="C1165" s="160" t="n">
        <v>0</v>
      </c>
      <c r="D1165" s="48" t="n">
        <f aca="false">IF($D$1207=1,C1165*$D$1189,0)</f>
        <v>0</v>
      </c>
      <c r="F1165" s="1" t="str">
        <f aca="false">D230</f>
        <v>Direct Labr 06</v>
      </c>
      <c r="G1165" s="184" t="n">
        <v>0</v>
      </c>
      <c r="H1165" s="185" t="n">
        <v>0</v>
      </c>
      <c r="I1165" s="48" t="n">
        <f aca="false">IF($D$1207=1,H1165*$D$1189,0)</f>
        <v>0</v>
      </c>
      <c r="K1165" s="1" t="str">
        <f aca="false">D278</f>
        <v>Gen &amp; Admin</v>
      </c>
      <c r="L1165" s="186" t="n">
        <v>0</v>
      </c>
      <c r="M1165" s="187" t="n">
        <v>0</v>
      </c>
      <c r="N1165" s="115" t="n">
        <f aca="false">IF($D$1207=1,M1165*$D$1189,0)</f>
        <v>0</v>
      </c>
    </row>
    <row r="1166" customFormat="false" ht="13.8" hidden="false" customHeight="false" outlineLevel="0" collapsed="false">
      <c r="A1166" s="1" t="str">
        <f aca="false">D102</f>
        <v>Future Use 17</v>
      </c>
      <c r="B1166" s="159" t="n">
        <v>0</v>
      </c>
      <c r="C1166" s="160" t="n">
        <v>0</v>
      </c>
      <c r="D1166" s="48" t="n">
        <f aca="false">IF($D$1207=1,C1166*$D$1189,0)</f>
        <v>0</v>
      </c>
    </row>
    <row r="1167" customFormat="false" ht="13.8" hidden="false" customHeight="false" outlineLevel="0" collapsed="false">
      <c r="A1167" s="1" t="str">
        <f aca="false">D104</f>
        <v>Future Use 18</v>
      </c>
      <c r="B1167" s="159" t="n">
        <v>0</v>
      </c>
      <c r="C1167" s="160" t="n">
        <v>0</v>
      </c>
      <c r="D1167" s="48" t="n">
        <f aca="false">IF($D$1207=1,C1167*$D$1189,0)</f>
        <v>0</v>
      </c>
    </row>
    <row r="1168" customFormat="false" ht="13.8" hidden="false" customHeight="false" outlineLevel="0" collapsed="false">
      <c r="A1168" s="1" t="str">
        <f aca="false">D106</f>
        <v>Future Use 19</v>
      </c>
      <c r="B1168" s="159" t="n">
        <v>0</v>
      </c>
      <c r="C1168" s="160" t="n">
        <v>0</v>
      </c>
      <c r="D1168" s="48" t="n">
        <f aca="false">IF($D$1207=1,C1168*$D$1189,0)</f>
        <v>0</v>
      </c>
    </row>
    <row r="1169" customFormat="false" ht="13.8" hidden="false" customHeight="false" outlineLevel="0" collapsed="false">
      <c r="A1169" s="1" t="str">
        <f aca="false">D108</f>
        <v>EquipHrSupt</v>
      </c>
      <c r="B1169" s="157" t="n">
        <v>0</v>
      </c>
      <c r="C1169" s="158" t="n">
        <v>0</v>
      </c>
      <c r="D1169" s="48" t="n">
        <f aca="false">IF($D$1207=1,C1169*$D$1189,0)</f>
        <v>0</v>
      </c>
    </row>
    <row r="1170" customFormat="false" ht="13.8" hidden="false" customHeight="false" outlineLevel="0" collapsed="false">
      <c r="A1170" s="1" t="str">
        <f aca="false">D110</f>
        <v>LaborHrSupt</v>
      </c>
      <c r="B1170" s="188" t="n">
        <v>0</v>
      </c>
      <c r="C1170" s="189" t="n">
        <v>0</v>
      </c>
      <c r="D1170" s="48" t="n">
        <f aca="false">IF($D$1207=1,C1170*$D$1189,0)</f>
        <v>0</v>
      </c>
    </row>
    <row r="1171" customFormat="false" ht="13.8" hidden="false" customHeight="false" outlineLevel="0" collapsed="false">
      <c r="B1171" s="103"/>
      <c r="C1171" s="103"/>
    </row>
    <row r="1172" customFormat="false" ht="13.8" hidden="false" customHeight="false" outlineLevel="0" collapsed="false">
      <c r="A1172" s="1" t="str">
        <f aca="false">D130</f>
        <v>Rubber</v>
      </c>
      <c r="B1172" s="155" t="n">
        <v>0</v>
      </c>
      <c r="C1172" s="156" t="n">
        <v>0</v>
      </c>
      <c r="D1172" s="48" t="n">
        <f aca="false">IF($D$1207=1,C1172*$D$1189,0)</f>
        <v>0</v>
      </c>
    </row>
    <row r="1173" customFormat="false" ht="13.8" hidden="false" customHeight="false" outlineLevel="0" collapsed="false">
      <c r="A1173" s="1" t="str">
        <f aca="false">D132</f>
        <v>T/P Supp #02</v>
      </c>
      <c r="B1173" s="159" t="n">
        <v>0</v>
      </c>
      <c r="C1173" s="160" t="n">
        <v>0</v>
      </c>
      <c r="D1173" s="48" t="n">
        <f aca="false">IF($D$1207=1,C1173*$D$1189,0)</f>
        <v>0</v>
      </c>
    </row>
    <row r="1174" customFormat="false" ht="13.8" hidden="false" customHeight="false" outlineLevel="0" collapsed="false">
      <c r="A1174" s="1" t="str">
        <f aca="false">D134</f>
        <v>T/P Supp #03</v>
      </c>
      <c r="B1174" s="159" t="n">
        <v>0</v>
      </c>
      <c r="C1174" s="160" t="n">
        <v>0</v>
      </c>
      <c r="D1174" s="48" t="n">
        <f aca="false">IF($D$1207=1,C1174*$D$1189,0)</f>
        <v>0</v>
      </c>
    </row>
    <row r="1175" customFormat="false" ht="13.8" hidden="false" customHeight="false" outlineLevel="0" collapsed="false">
      <c r="A1175" s="1" t="str">
        <f aca="false">D136</f>
        <v>T/P Supp #04</v>
      </c>
      <c r="B1175" s="159" t="n">
        <v>0</v>
      </c>
      <c r="C1175" s="160" t="n">
        <v>0</v>
      </c>
      <c r="D1175" s="48" t="n">
        <f aca="false">IF($D$1207=1,C1175*$D$1189,0)</f>
        <v>0</v>
      </c>
    </row>
    <row r="1176" customFormat="false" ht="13.8" hidden="false" customHeight="false" outlineLevel="0" collapsed="false">
      <c r="A1176" s="1" t="str">
        <f aca="false">D138</f>
        <v>T/P Supp #05</v>
      </c>
      <c r="B1176" s="159" t="n">
        <v>0</v>
      </c>
      <c r="C1176" s="160" t="n">
        <v>0</v>
      </c>
      <c r="D1176" s="48" t="n">
        <f aca="false">IF($D$1207=1,C1176*$D$1189,0)</f>
        <v>0</v>
      </c>
    </row>
    <row r="1177" customFormat="false" ht="13.8" hidden="false" customHeight="false" outlineLevel="0" collapsed="false">
      <c r="A1177" s="1" t="str">
        <f aca="false">D140</f>
        <v>T/P Supp #06</v>
      </c>
      <c r="B1177" s="159" t="n">
        <v>0</v>
      </c>
      <c r="C1177" s="160" t="n">
        <v>0</v>
      </c>
      <c r="D1177" s="48" t="n">
        <f aca="false">IF($D$1207=1,C1177*$D$1189,0)</f>
        <v>0</v>
      </c>
    </row>
    <row r="1178" customFormat="false" ht="13.8" hidden="false" customHeight="false" outlineLevel="0" collapsed="false">
      <c r="A1178" s="1" t="str">
        <f aca="false">D142</f>
        <v>Purch Comps</v>
      </c>
      <c r="B1178" s="157" t="n">
        <v>0</v>
      </c>
      <c r="C1178" s="158" t="n">
        <v>0</v>
      </c>
      <c r="D1178" s="48" t="n">
        <f aca="false">IF($D$1207=1,C1178*$D$1189,0)</f>
        <v>0</v>
      </c>
    </row>
    <row r="1179" customFormat="false" ht="13.8" hidden="false" customHeight="false" outlineLevel="0" collapsed="false">
      <c r="A1179" s="1" t="str">
        <f aca="false">D144</f>
        <v>Pkg Material</v>
      </c>
      <c r="B1179" s="157" t="n">
        <v>0</v>
      </c>
      <c r="C1179" s="158" t="n">
        <v>0</v>
      </c>
      <c r="D1179" s="48" t="n">
        <f aca="false">IF($D$1207=1,C1179*$D$1189,0)</f>
        <v>0</v>
      </c>
    </row>
    <row r="1180" customFormat="false" ht="13.8" hidden="false" customHeight="false" outlineLevel="0" collapsed="false">
      <c r="A1180" s="1" t="str">
        <f aca="false">D146</f>
        <v>Molds</v>
      </c>
      <c r="B1180" s="157" t="n">
        <v>0</v>
      </c>
      <c r="C1180" s="158" t="n">
        <v>0</v>
      </c>
      <c r="D1180" s="48" t="n">
        <f aca="false">IF($D$1207=1,C1180*$D$1189,0)</f>
        <v>0</v>
      </c>
    </row>
    <row r="1181" customFormat="false" ht="13.8" hidden="false" customHeight="false" outlineLevel="0" collapsed="false">
      <c r="A1181" s="1" t="str">
        <f aca="false">D148</f>
        <v>T/P Supp #10</v>
      </c>
      <c r="B1181" s="159" t="n">
        <v>0</v>
      </c>
      <c r="C1181" s="160" t="n">
        <v>0</v>
      </c>
      <c r="D1181" s="48" t="n">
        <f aca="false">IF($D$1207=1,C1181*$D$1189,0)</f>
        <v>0</v>
      </c>
    </row>
    <row r="1182" customFormat="false" ht="13.8" hidden="false" customHeight="false" outlineLevel="0" collapsed="false">
      <c r="A1182" s="1" t="str">
        <f aca="false">D150</f>
        <v>T/P Supp #11</v>
      </c>
      <c r="B1182" s="159" t="n">
        <v>0</v>
      </c>
      <c r="C1182" s="160" t="n">
        <v>0</v>
      </c>
      <c r="D1182" s="48" t="n">
        <f aca="false">IF($D$1207=1,C1182*$D$1189,0)</f>
        <v>0</v>
      </c>
    </row>
    <row r="1183" customFormat="false" ht="13.8" hidden="false" customHeight="false" outlineLevel="0" collapsed="false">
      <c r="A1183" s="1" t="str">
        <f aca="false">D152</f>
        <v>T/P Supp #12</v>
      </c>
      <c r="B1183" s="184" t="n">
        <v>0</v>
      </c>
      <c r="C1183" s="185" t="n">
        <v>0</v>
      </c>
      <c r="D1183" s="48" t="n">
        <f aca="false">IF($D$1207=1,C1183*$D$1189,0)</f>
        <v>0</v>
      </c>
      <c r="K1183" s="190" t="s">
        <v>344</v>
      </c>
      <c r="L1183" s="54" t="n">
        <f aca="false">SUM(B1150:B1183)+SUM(G1150:G1183)+SUM(L1150:L1181)</f>
        <v>232500</v>
      </c>
      <c r="M1183" s="54" t="n">
        <f aca="false">SUM(C1150:C1183)+SUM(H1150:H1183)+SUM(M1150:M1181)</f>
        <v>0</v>
      </c>
      <c r="N1183" s="54" t="n">
        <f aca="false">SUM(D1150:D1183)+SUM(I1150:I1183)+SUM(N1150:N1181)</f>
        <v>0</v>
      </c>
    </row>
    <row r="1186" customFormat="false" ht="13.8" hidden="false" customHeight="false" outlineLevel="0" collapsed="false">
      <c r="A1186" s="19"/>
      <c r="B1186" s="19"/>
      <c r="C1186" s="19"/>
      <c r="D1186" s="19"/>
    </row>
    <row r="1187" customFormat="false" ht="13.8" hidden="false" customHeight="false" outlineLevel="0" collapsed="false">
      <c r="A1187" s="36" t="s">
        <v>476</v>
      </c>
      <c r="B1187" s="36"/>
      <c r="C1187" s="36"/>
      <c r="D1187" s="36"/>
    </row>
    <row r="1189" customFormat="false" ht="13.8" hidden="false" customHeight="false" outlineLevel="0" collapsed="false">
      <c r="A1189" s="1" t="s">
        <v>477</v>
      </c>
      <c r="D1189" s="191" t="n">
        <f aca="false">G1208</f>
        <v>0</v>
      </c>
    </row>
    <row r="1191" customFormat="false" ht="13.8" hidden="false" customHeight="false" outlineLevel="0" collapsed="false">
      <c r="A1191" s="36" t="s">
        <v>478</v>
      </c>
      <c r="B1191" s="36"/>
      <c r="C1191" s="36"/>
      <c r="D1191" s="36"/>
    </row>
    <row r="1193" customFormat="false" ht="13.8" hidden="false" customHeight="false" outlineLevel="0" collapsed="false">
      <c r="A1193" s="3" t="s">
        <v>479</v>
      </c>
      <c r="D1193" s="192" t="n">
        <f aca="false">B5</f>
        <v>0</v>
      </c>
    </row>
    <row r="1201" customFormat="false" ht="13.8" hidden="false" customHeight="false" outlineLevel="0" collapsed="false">
      <c r="A1201" s="34" t="s">
        <v>480</v>
      </c>
      <c r="G1201" s="4" t="s">
        <v>481</v>
      </c>
    </row>
    <row r="1202" customFormat="false" ht="13.8" hidden="false" customHeight="false" outlineLevel="0" collapsed="false">
      <c r="A1202" s="1" t="str">
        <f aca="false">A2</f>
        <v>PlumbCo, Inc.</v>
      </c>
    </row>
    <row r="1203" customFormat="false" ht="13.8" hidden="false" customHeight="false" outlineLevel="0" collapsed="false">
      <c r="F1203" s="9" t="n">
        <f aca="true">NOW()</f>
        <v>46231.9943382641</v>
      </c>
      <c r="G1203" s="10" t="n">
        <f aca="true">NOW()</f>
        <v>46231.9943382641</v>
      </c>
    </row>
    <row r="1207" customFormat="false" ht="13.8" hidden="false" customHeight="false" outlineLevel="0" collapsed="false">
      <c r="A1207" s="3" t="s">
        <v>482</v>
      </c>
      <c r="D1207" s="192" t="n">
        <f aca="false">B4</f>
        <v>0</v>
      </c>
    </row>
    <row r="1208" customFormat="false" ht="13.8" hidden="false" customHeight="false" outlineLevel="0" collapsed="false">
      <c r="A1208" s="1" t="s">
        <v>477</v>
      </c>
      <c r="G1208" s="88" t="n">
        <f aca="false">IF(B4=1,F4,0)</f>
        <v>0</v>
      </c>
    </row>
    <row r="1210" customFormat="false" ht="13.8" hidden="false" customHeight="false" outlineLevel="0" collapsed="false">
      <c r="C1210" s="14"/>
      <c r="D1210" s="16" t="s">
        <v>483</v>
      </c>
      <c r="E1210" s="16" t="s">
        <v>329</v>
      </c>
      <c r="G1210" s="16" t="s">
        <v>484</v>
      </c>
    </row>
    <row r="1211" customFormat="false" ht="13.8" hidden="false" customHeight="false" outlineLevel="0" collapsed="false">
      <c r="C1211" s="17" t="s">
        <v>485</v>
      </c>
      <c r="D1211" s="17" t="s">
        <v>486</v>
      </c>
      <c r="E1211" s="17" t="s">
        <v>487</v>
      </c>
      <c r="G1211" s="17" t="s">
        <v>473</v>
      </c>
    </row>
    <row r="1213" customFormat="false" ht="13.8" hidden="false" customHeight="false" outlineLevel="0" collapsed="false">
      <c r="A1213" s="1" t="s">
        <v>488</v>
      </c>
      <c r="E1213" s="48" t="n">
        <f aca="false">M1183</f>
        <v>0</v>
      </c>
      <c r="G1213" s="48" t="n">
        <f aca="false">N1183</f>
        <v>0</v>
      </c>
    </row>
    <row r="1215" customFormat="false" ht="13.8" hidden="false" customHeight="false" outlineLevel="0" collapsed="false">
      <c r="A1215" s="1" t="s">
        <v>489</v>
      </c>
    </row>
    <row r="1216" customFormat="false" ht="13.8" hidden="false" customHeight="false" outlineLevel="0" collapsed="false">
      <c r="A1216" s="190" t="s">
        <v>490</v>
      </c>
    </row>
    <row r="1217" customFormat="false" ht="13.8" hidden="false" customHeight="false" outlineLevel="0" collapsed="false">
      <c r="A1217" s="8" t="str">
        <f aca="false">A309</f>
        <v>Rubber</v>
      </c>
      <c r="C1217" s="48" t="n">
        <f aca="false">D309</f>
        <v>5000000</v>
      </c>
      <c r="D1217" s="193" t="n">
        <v>0</v>
      </c>
      <c r="E1217" s="48" t="n">
        <f aca="false">IF(D1217=0,0,C1217/D1217)</f>
        <v>0</v>
      </c>
      <c r="G1217" s="48" t="n">
        <f aca="false">IF(D$1207=1,G$1208*E1217,0)</f>
        <v>0</v>
      </c>
    </row>
    <row r="1218" customFormat="false" ht="13.8" hidden="false" customHeight="false" outlineLevel="0" collapsed="false">
      <c r="A1218" s="8" t="str">
        <f aca="false">A310</f>
        <v>T/P Supp #02</v>
      </c>
      <c r="C1218" s="48" t="n">
        <f aca="false">D310</f>
        <v>0</v>
      </c>
      <c r="D1218" s="194" t="n">
        <v>0</v>
      </c>
      <c r="E1218" s="48" t="n">
        <f aca="false">IF(D1218=0,0,C1218/D1218)</f>
        <v>0</v>
      </c>
      <c r="G1218" s="48" t="n">
        <f aca="false">IF(D$1207=1,G$1208*E1218,0)</f>
        <v>0</v>
      </c>
    </row>
    <row r="1219" customFormat="false" ht="13.8" hidden="false" customHeight="false" outlineLevel="0" collapsed="false">
      <c r="A1219" s="8" t="str">
        <f aca="false">A311</f>
        <v>T/P Supp #03</v>
      </c>
      <c r="C1219" s="48" t="n">
        <f aca="false">D311</f>
        <v>0</v>
      </c>
      <c r="D1219" s="194" t="n">
        <v>0</v>
      </c>
      <c r="E1219" s="48" t="n">
        <f aca="false">IF(D1219=0,0,C1219/D1219)</f>
        <v>0</v>
      </c>
      <c r="G1219" s="48" t="n">
        <f aca="false">IF(D$1207=1,G$1208*E1219,0)</f>
        <v>0</v>
      </c>
    </row>
    <row r="1220" customFormat="false" ht="13.8" hidden="false" customHeight="false" outlineLevel="0" collapsed="false">
      <c r="A1220" s="8" t="str">
        <f aca="false">A312</f>
        <v>T/P Supp #04</v>
      </c>
      <c r="C1220" s="48" t="n">
        <f aca="false">D312</f>
        <v>0</v>
      </c>
      <c r="D1220" s="194" t="n">
        <v>0</v>
      </c>
      <c r="E1220" s="48" t="n">
        <f aca="false">IF(D1220=0,0,C1220/D1220)</f>
        <v>0</v>
      </c>
      <c r="G1220" s="48" t="n">
        <f aca="false">IF(D$1207=1,G$1208*E1220,0)</f>
        <v>0</v>
      </c>
    </row>
    <row r="1221" customFormat="false" ht="13.8" hidden="false" customHeight="false" outlineLevel="0" collapsed="false">
      <c r="A1221" s="8" t="str">
        <f aca="false">A313</f>
        <v>T/P Supp #05</v>
      </c>
      <c r="C1221" s="48" t="n">
        <f aca="false">D313</f>
        <v>0</v>
      </c>
      <c r="D1221" s="194" t="n">
        <v>0</v>
      </c>
      <c r="E1221" s="48" t="n">
        <f aca="false">IF(D1221=0,0,C1221/D1221)</f>
        <v>0</v>
      </c>
      <c r="G1221" s="48" t="n">
        <f aca="false">IF(D$1207=1,G$1208*E1221,0)</f>
        <v>0</v>
      </c>
    </row>
    <row r="1222" customFormat="false" ht="13.8" hidden="false" customHeight="false" outlineLevel="0" collapsed="false">
      <c r="A1222" s="8" t="str">
        <f aca="false">A314</f>
        <v>T/P Supp #06</v>
      </c>
      <c r="C1222" s="48" t="n">
        <f aca="false">D314</f>
        <v>0</v>
      </c>
      <c r="D1222" s="194" t="n">
        <v>0</v>
      </c>
      <c r="E1222" s="48" t="n">
        <f aca="false">IF(D1222=0,0,C1222/D1222)</f>
        <v>0</v>
      </c>
      <c r="G1222" s="48" t="n">
        <f aca="false">IF(D$1207=1,G$1208*E1222,0)</f>
        <v>0</v>
      </c>
    </row>
    <row r="1223" customFormat="false" ht="13.8" hidden="false" customHeight="false" outlineLevel="0" collapsed="false">
      <c r="A1223" s="8" t="str">
        <f aca="false">A315</f>
        <v>Purch Comps</v>
      </c>
      <c r="C1223" s="48" t="n">
        <f aca="false">D315</f>
        <v>2000000</v>
      </c>
      <c r="D1223" s="195" t="n">
        <v>0</v>
      </c>
      <c r="E1223" s="48" t="n">
        <f aca="false">IF(D1223=0,0,C1223/D1223)</f>
        <v>0</v>
      </c>
      <c r="G1223" s="48" t="n">
        <f aca="false">IF(D$1207=1,G$1208*E1223,0)</f>
        <v>0</v>
      </c>
    </row>
    <row r="1224" customFormat="false" ht="13.8" hidden="false" customHeight="false" outlineLevel="0" collapsed="false">
      <c r="A1224" s="8" t="str">
        <f aca="false">A316</f>
        <v>Pkg Material</v>
      </c>
      <c r="C1224" s="48" t="n">
        <f aca="false">D316</f>
        <v>1000000</v>
      </c>
      <c r="D1224" s="195" t="n">
        <v>0</v>
      </c>
      <c r="E1224" s="48" t="n">
        <f aca="false">IF(D1224=0,0,C1224/D1224)</f>
        <v>0</v>
      </c>
      <c r="G1224" s="48" t="n">
        <f aca="false">IF(D$1207=1,G$1208*E1224,0)</f>
        <v>0</v>
      </c>
    </row>
    <row r="1225" customFormat="false" ht="13.8" hidden="false" customHeight="false" outlineLevel="0" collapsed="false">
      <c r="A1225" s="8" t="str">
        <f aca="false">A317</f>
        <v>Molds</v>
      </c>
      <c r="C1225" s="48" t="n">
        <f aca="false">D317</f>
        <v>350000</v>
      </c>
      <c r="D1225" s="195" t="n">
        <v>0</v>
      </c>
      <c r="E1225" s="48" t="n">
        <f aca="false">IF(D1225=0,0,C1225/D1225)</f>
        <v>0</v>
      </c>
      <c r="G1225" s="48" t="n">
        <f aca="false">IF(D$1207=1,G$1208*E1225,0)</f>
        <v>0</v>
      </c>
    </row>
    <row r="1226" customFormat="false" ht="13.8" hidden="false" customHeight="false" outlineLevel="0" collapsed="false">
      <c r="A1226" s="8" t="str">
        <f aca="false">A318</f>
        <v>T/P Supp #10</v>
      </c>
      <c r="C1226" s="48" t="n">
        <f aca="false">D318</f>
        <v>0</v>
      </c>
      <c r="D1226" s="194" t="n">
        <v>0</v>
      </c>
      <c r="E1226" s="48" t="n">
        <f aca="false">IF(D1226=0,0,C1226/D1226)</f>
        <v>0</v>
      </c>
      <c r="G1226" s="48" t="n">
        <f aca="false">IF(D$1207=1,G$1208*E1226,0)</f>
        <v>0</v>
      </c>
    </row>
    <row r="1227" customFormat="false" ht="13.8" hidden="false" customHeight="false" outlineLevel="0" collapsed="false">
      <c r="A1227" s="8" t="str">
        <f aca="false">A319</f>
        <v>T/P Supp #11</v>
      </c>
      <c r="C1227" s="48" t="n">
        <f aca="false">D319</f>
        <v>0</v>
      </c>
      <c r="D1227" s="194" t="n">
        <v>0</v>
      </c>
      <c r="E1227" s="48" t="n">
        <f aca="false">IF(D1227=0,0,C1227/D1227)</f>
        <v>0</v>
      </c>
      <c r="G1227" s="48" t="n">
        <f aca="false">IF(D$1207=1,G$1208*E1227,0)</f>
        <v>0</v>
      </c>
    </row>
    <row r="1228" customFormat="false" ht="13.8" hidden="false" customHeight="false" outlineLevel="0" collapsed="false">
      <c r="A1228" s="8" t="str">
        <f aca="false">A320</f>
        <v>T/P Supp #12</v>
      </c>
      <c r="C1228" s="48" t="n">
        <f aca="false">D320</f>
        <v>0</v>
      </c>
      <c r="D1228" s="196" t="n">
        <v>0</v>
      </c>
      <c r="E1228" s="115" t="n">
        <f aca="false">IF(D1228=0,0,C1228/D1228)</f>
        <v>0</v>
      </c>
      <c r="G1228" s="115" t="n">
        <f aca="false">IF(D$1207=1,G$1208*E1228,0)</f>
        <v>0</v>
      </c>
    </row>
    <row r="1229" customFormat="false" ht="13.8" hidden="false" customHeight="false" outlineLevel="0" collapsed="false">
      <c r="D1229" s="4" t="s">
        <v>491</v>
      </c>
      <c r="E1229" s="48" t="n">
        <f aca="false">SUM(E1217:E1228)</f>
        <v>0</v>
      </c>
      <c r="G1229" s="48" t="n">
        <f aca="false">SUM(G1217:G1228)</f>
        <v>0</v>
      </c>
    </row>
    <row r="1231" customFormat="false" ht="13.8" hidden="false" customHeight="false" outlineLevel="0" collapsed="false">
      <c r="A1231" s="190" t="s">
        <v>492</v>
      </c>
    </row>
    <row r="1232" customFormat="false" ht="13.8" hidden="false" customHeight="false" outlineLevel="0" collapsed="false">
      <c r="A1232" s="8" t="str">
        <f aca="false">D108</f>
        <v>EquipHrSupt</v>
      </c>
      <c r="E1232" s="166" t="n">
        <v>0</v>
      </c>
      <c r="G1232" s="48" t="n">
        <f aca="false">IF(D$1207=1,G$1208*E1232,0)</f>
        <v>0</v>
      </c>
    </row>
    <row r="1234" customFormat="false" ht="13.8" hidden="false" customHeight="false" outlineLevel="0" collapsed="false">
      <c r="A1234" s="190" t="s">
        <v>493</v>
      </c>
    </row>
    <row r="1235" customFormat="false" ht="13.8" hidden="false" customHeight="false" outlineLevel="0" collapsed="false">
      <c r="A1235" s="8" t="str">
        <f aca="false">K369</f>
        <v>Put-Away</v>
      </c>
      <c r="E1235" s="38" t="n">
        <v>0</v>
      </c>
      <c r="G1235" s="48" t="n">
        <f aca="false">IF(D$1207=1,G$1208*E1235,0)</f>
        <v>0</v>
      </c>
    </row>
    <row r="1236" customFormat="false" ht="13.8" hidden="false" customHeight="false" outlineLevel="0" collapsed="false">
      <c r="A1236" s="8" t="str">
        <f aca="false">K370</f>
        <v>Storage</v>
      </c>
      <c r="E1236" s="45" t="n">
        <v>0</v>
      </c>
      <c r="G1236" s="48" t="n">
        <f aca="false">IF(D$1207=1,G$1208*E1236,0)</f>
        <v>0</v>
      </c>
    </row>
    <row r="1237" customFormat="false" ht="13.8" hidden="false" customHeight="false" outlineLevel="0" collapsed="false">
      <c r="A1237" s="8" t="str">
        <f aca="false">K371</f>
        <v>Order Process</v>
      </c>
      <c r="E1237" s="45" t="n">
        <v>0</v>
      </c>
      <c r="G1237" s="48" t="n">
        <f aca="false">IF(D$1207=1,G$1208*E1237,0)</f>
        <v>0</v>
      </c>
    </row>
    <row r="1238" customFormat="false" ht="13.8" hidden="false" customHeight="false" outlineLevel="0" collapsed="false">
      <c r="A1238" s="8" t="str">
        <f aca="false">K372</f>
        <v>Order Picking</v>
      </c>
      <c r="E1238" s="45" t="n">
        <v>0</v>
      </c>
      <c r="G1238" s="48" t="n">
        <f aca="false">IF(D$1207=1,G$1208*E1238,0)</f>
        <v>0</v>
      </c>
    </row>
    <row r="1239" customFormat="false" ht="13.8" hidden="false" customHeight="false" outlineLevel="0" collapsed="false">
      <c r="A1239" s="8" t="str">
        <f aca="false">K373</f>
        <v>Shipping</v>
      </c>
      <c r="E1239" s="45" t="n">
        <v>0</v>
      </c>
      <c r="G1239" s="48" t="n">
        <f aca="false">IF(D$1207=1,G$1208*E1239,0)</f>
        <v>0</v>
      </c>
    </row>
    <row r="1240" customFormat="false" ht="13.8" hidden="false" customHeight="false" outlineLevel="0" collapsed="false">
      <c r="A1240" s="8" t="str">
        <f aca="false">K374</f>
        <v>Return/Restock</v>
      </c>
      <c r="E1240" s="45" t="n">
        <v>0</v>
      </c>
      <c r="G1240" s="48" t="n">
        <f aca="false">IF(D$1207=1,G$1208*E1240,0)</f>
        <v>0</v>
      </c>
    </row>
    <row r="1241" customFormat="false" ht="13.8" hidden="false" customHeight="false" outlineLevel="0" collapsed="false">
      <c r="A1241" s="8" t="str">
        <f aca="false">K375</f>
        <v>PM Event #07</v>
      </c>
      <c r="E1241" s="41" t="n">
        <v>0</v>
      </c>
      <c r="G1241" s="48" t="n">
        <f aca="false">IF(D$1207=1,G$1208*E1241,0)</f>
        <v>0</v>
      </c>
    </row>
    <row r="1242" customFormat="false" ht="13.8" hidden="false" customHeight="false" outlineLevel="0" collapsed="false">
      <c r="A1242" s="8" t="str">
        <f aca="false">K376</f>
        <v>PM Event #08</v>
      </c>
      <c r="E1242" s="197" t="n">
        <v>0</v>
      </c>
      <c r="G1242" s="115" t="n">
        <f aca="false">IF(D$1207=1,G$1208*E1242,0)</f>
        <v>0</v>
      </c>
    </row>
    <row r="1243" customFormat="false" ht="13.8" hidden="false" customHeight="false" outlineLevel="0" collapsed="false">
      <c r="D1243" s="4" t="s">
        <v>494</v>
      </c>
      <c r="E1243" s="115" t="n">
        <f aca="false">SUM(E1235:E1242)</f>
        <v>0</v>
      </c>
      <c r="G1243" s="48" t="n">
        <f aca="false">SUM(G1235:G1242)</f>
        <v>0</v>
      </c>
    </row>
    <row r="1244" customFormat="false" ht="13.8" hidden="false" customHeight="false" outlineLevel="0" collapsed="false">
      <c r="D1244" s="4"/>
      <c r="E1244" s="48"/>
      <c r="G1244" s="48"/>
    </row>
    <row r="1245" customFormat="false" ht="13.8" hidden="false" customHeight="false" outlineLevel="0" collapsed="false">
      <c r="D1245" s="4" t="s">
        <v>495</v>
      </c>
      <c r="E1245" s="48" t="n">
        <f aca="false">E1213+E1229+E1232+E1243</f>
        <v>0</v>
      </c>
      <c r="G1245" s="48" t="n">
        <f aca="false">G1213+G1229+G1232+G1243</f>
        <v>0</v>
      </c>
    </row>
    <row r="1247" customFormat="false" ht="13.8" hidden="false" customHeight="false" outlineLevel="0" collapsed="false">
      <c r="A1247" s="190" t="s">
        <v>496</v>
      </c>
    </row>
    <row r="1248" customFormat="false" ht="13.8" hidden="false" customHeight="false" outlineLevel="0" collapsed="false">
      <c r="A1248" s="8" t="s">
        <v>497</v>
      </c>
      <c r="E1248" s="198" t="n">
        <v>0</v>
      </c>
      <c r="F1248" s="34"/>
      <c r="G1248" s="115" t="n">
        <f aca="false">IF(D$1207=1,G$1208*E1248,0)</f>
        <v>0</v>
      </c>
    </row>
    <row r="1250" customFormat="false" ht="13.8" hidden="false" customHeight="false" outlineLevel="0" collapsed="false">
      <c r="A1250" s="1" t="s">
        <v>498</v>
      </c>
      <c r="E1250" s="54" t="n">
        <f aca="false">SUM(E1245:E1249)</f>
        <v>0</v>
      </c>
      <c r="G1250" s="54" t="n">
        <f aca="false">SUM(G1245:G1249)</f>
        <v>0</v>
      </c>
    </row>
    <row r="1261" customFormat="false" ht="13.8" hidden="false" customHeight="false" outlineLevel="0" collapsed="false">
      <c r="A1261" s="34" t="s">
        <v>499</v>
      </c>
      <c r="N1261" s="4" t="s">
        <v>500</v>
      </c>
    </row>
    <row r="1262" customFormat="false" ht="13.8" hidden="false" customHeight="false" outlineLevel="0" collapsed="false">
      <c r="A1262" s="1" t="str">
        <f aca="false">A2</f>
        <v>PlumbCo, Inc.</v>
      </c>
    </row>
    <row r="1263" customFormat="false" ht="13.8" hidden="false" customHeight="false" outlineLevel="0" collapsed="false">
      <c r="M1263" s="9" t="n">
        <f aca="true">NOW()</f>
        <v>46231.9943382674</v>
      </c>
      <c r="N1263" s="10" t="n">
        <f aca="true">NOW()</f>
        <v>46231.9943382674</v>
      </c>
    </row>
    <row r="1267" customFormat="false" ht="13.8" hidden="false" customHeight="false" outlineLevel="0" collapsed="false">
      <c r="A1267" s="11" t="s">
        <v>293</v>
      </c>
      <c r="B1267" s="36" t="s">
        <v>501</v>
      </c>
      <c r="C1267" s="36"/>
      <c r="D1267" s="36"/>
      <c r="F1267" s="11" t="s">
        <v>293</v>
      </c>
      <c r="G1267" s="36" t="s">
        <v>501</v>
      </c>
      <c r="H1267" s="36"/>
      <c r="I1267" s="36"/>
      <c r="K1267" s="11" t="s">
        <v>293</v>
      </c>
      <c r="L1267" s="36" t="s">
        <v>501</v>
      </c>
      <c r="M1267" s="36"/>
      <c r="N1267" s="36"/>
    </row>
    <row r="1268" customFormat="false" ht="13.8" hidden="false" customHeight="false" outlineLevel="0" collapsed="false">
      <c r="A1268" s="199" t="s">
        <v>297</v>
      </c>
      <c r="B1268" s="36" t="s">
        <v>276</v>
      </c>
      <c r="C1268" s="36"/>
      <c r="D1268" s="36" t="s">
        <v>474</v>
      </c>
      <c r="F1268" s="199" t="s">
        <v>297</v>
      </c>
      <c r="G1268" s="36" t="s">
        <v>276</v>
      </c>
      <c r="H1268" s="36"/>
      <c r="I1268" s="36" t="s">
        <v>474</v>
      </c>
      <c r="K1268" s="199" t="s">
        <v>297</v>
      </c>
      <c r="L1268" s="36" t="s">
        <v>276</v>
      </c>
      <c r="M1268" s="36"/>
      <c r="N1268" s="36" t="s">
        <v>474</v>
      </c>
    </row>
    <row r="1269" customFormat="false" ht="13.8" hidden="false" customHeight="false" outlineLevel="0" collapsed="false">
      <c r="G1269" s="12"/>
      <c r="I1269" s="12"/>
    </row>
    <row r="1270" customFormat="false" ht="13.8" hidden="false" customHeight="false" outlineLevel="0" collapsed="false">
      <c r="A1270" s="1" t="str">
        <f aca="false">A1150</f>
        <v>Maintenance</v>
      </c>
      <c r="B1270" s="200" t="s">
        <v>281</v>
      </c>
      <c r="C1270" s="200"/>
      <c r="D1270" s="156" t="n">
        <v>0</v>
      </c>
      <c r="F1270" s="1" t="str">
        <f aca="false">F1150</f>
        <v>Press Set-Ups</v>
      </c>
      <c r="G1270" s="200" t="s">
        <v>281</v>
      </c>
      <c r="H1270" s="200"/>
      <c r="I1270" s="156" t="n">
        <v>0</v>
      </c>
      <c r="K1270" s="1" t="str">
        <f aca="false">K1150</f>
        <v>Put-Away</v>
      </c>
      <c r="L1270" s="200" t="s">
        <v>281</v>
      </c>
      <c r="M1270" s="200"/>
      <c r="N1270" s="156" t="n">
        <v>0</v>
      </c>
    </row>
    <row r="1271" customFormat="false" ht="13.8" hidden="false" customHeight="false" outlineLevel="0" collapsed="false">
      <c r="A1271" s="1" t="str">
        <f aca="false">A1151</f>
        <v>Bldg &amp; Grounds</v>
      </c>
      <c r="B1271" s="201" t="s">
        <v>281</v>
      </c>
      <c r="C1271" s="201"/>
      <c r="D1271" s="158" t="n">
        <v>0</v>
      </c>
      <c r="F1271" s="1" t="str">
        <f aca="false">F1151</f>
        <v>ProWtEvnt 02</v>
      </c>
      <c r="G1271" s="202" t="s">
        <v>281</v>
      </c>
      <c r="H1271" s="202"/>
      <c r="I1271" s="160" t="n">
        <v>0</v>
      </c>
      <c r="K1271" s="1" t="str">
        <f aca="false">K1151</f>
        <v>Storage</v>
      </c>
      <c r="L1271" s="201" t="s">
        <v>281</v>
      </c>
      <c r="M1271" s="201"/>
      <c r="N1271" s="158" t="n">
        <v>0</v>
      </c>
    </row>
    <row r="1272" customFormat="false" ht="13.8" hidden="false" customHeight="false" outlineLevel="0" collapsed="false">
      <c r="A1272" s="1" t="str">
        <f aca="false">A1152</f>
        <v>Hum Resource</v>
      </c>
      <c r="B1272" s="201" t="s">
        <v>281</v>
      </c>
      <c r="C1272" s="201"/>
      <c r="D1272" s="158" t="n">
        <v>0</v>
      </c>
      <c r="F1272" s="1" t="str">
        <f aca="false">F1152</f>
        <v>ProWtEvnt 03</v>
      </c>
      <c r="G1272" s="203" t="s">
        <v>281</v>
      </c>
      <c r="H1272" s="203"/>
      <c r="I1272" s="185" t="n">
        <v>0</v>
      </c>
      <c r="K1272" s="1" t="str">
        <f aca="false">K1152</f>
        <v>Order Process</v>
      </c>
      <c r="L1272" s="201" t="s">
        <v>281</v>
      </c>
      <c r="M1272" s="201"/>
      <c r="N1272" s="158" t="n">
        <v>0</v>
      </c>
    </row>
    <row r="1273" customFormat="false" ht="13.8" hidden="false" customHeight="false" outlineLevel="0" collapsed="false">
      <c r="A1273" s="1" t="str">
        <f aca="false">A1153</f>
        <v>General Mgmt</v>
      </c>
      <c r="B1273" s="201" t="s">
        <v>502</v>
      </c>
      <c r="C1273" s="201"/>
      <c r="D1273" s="158" t="n">
        <v>6000</v>
      </c>
      <c r="K1273" s="1" t="str">
        <f aca="false">K1153</f>
        <v>Order Picking</v>
      </c>
      <c r="L1273" s="201" t="s">
        <v>281</v>
      </c>
      <c r="M1273" s="201"/>
      <c r="N1273" s="158" t="n">
        <v>0</v>
      </c>
    </row>
    <row r="1274" customFormat="false" ht="13.8" hidden="false" customHeight="false" outlineLevel="0" collapsed="false">
      <c r="A1274" s="1" t="str">
        <f aca="false">A1154</f>
        <v>Acct &amp; Finance</v>
      </c>
      <c r="B1274" s="201" t="s">
        <v>281</v>
      </c>
      <c r="C1274" s="201"/>
      <c r="D1274" s="158" t="n">
        <v>0</v>
      </c>
      <c r="F1274" s="1" t="str">
        <f aca="false">F1154</f>
        <v>Shearing</v>
      </c>
      <c r="G1274" s="200" t="s">
        <v>281</v>
      </c>
      <c r="H1274" s="204"/>
      <c r="I1274" s="156" t="n">
        <v>0</v>
      </c>
      <c r="K1274" s="1" t="str">
        <f aca="false">K1154</f>
        <v>Shipping</v>
      </c>
      <c r="L1274" s="201" t="s">
        <v>281</v>
      </c>
      <c r="M1274" s="201"/>
      <c r="N1274" s="158" t="n">
        <v>0</v>
      </c>
    </row>
    <row r="1275" customFormat="false" ht="13.8" hidden="false" customHeight="false" outlineLevel="0" collapsed="false">
      <c r="A1275" s="1" t="str">
        <f aca="false">A1155</f>
        <v>Engineering</v>
      </c>
      <c r="B1275" s="201" t="s">
        <v>281</v>
      </c>
      <c r="C1275" s="201"/>
      <c r="D1275" s="158" t="n">
        <v>0</v>
      </c>
      <c r="F1275" s="1" t="str">
        <f aca="false">F1155</f>
        <v>Press &lt; 75T</v>
      </c>
      <c r="G1275" s="201" t="s">
        <v>281</v>
      </c>
      <c r="H1275" s="205"/>
      <c r="I1275" s="158" t="n">
        <v>0</v>
      </c>
      <c r="K1275" s="1" t="str">
        <f aca="false">K1155</f>
        <v>Return/Restock</v>
      </c>
      <c r="L1275" s="201" t="s">
        <v>281</v>
      </c>
      <c r="M1275" s="201"/>
      <c r="N1275" s="158" t="n">
        <v>0</v>
      </c>
    </row>
    <row r="1276" customFormat="false" ht="13.8" hidden="false" customHeight="false" outlineLevel="0" collapsed="false">
      <c r="A1276" s="1" t="str">
        <f aca="false">A1156</f>
        <v>Sales / Mktg</v>
      </c>
      <c r="B1276" s="201" t="s">
        <v>281</v>
      </c>
      <c r="C1276" s="201"/>
      <c r="D1276" s="158" t="n">
        <v>0</v>
      </c>
      <c r="F1276" s="1" t="str">
        <f aca="false">F1156</f>
        <v>Pres 75T-125T</v>
      </c>
      <c r="G1276" s="201" t="s">
        <v>281</v>
      </c>
      <c r="H1276" s="205"/>
      <c r="I1276" s="158" t="n">
        <v>0</v>
      </c>
      <c r="K1276" s="1" t="str">
        <f aca="false">K1156</f>
        <v>PM Event #07</v>
      </c>
      <c r="L1276" s="202" t="s">
        <v>281</v>
      </c>
      <c r="M1276" s="202"/>
      <c r="N1276" s="160" t="n">
        <v>0</v>
      </c>
    </row>
    <row r="1277" customFormat="false" ht="13.8" hidden="false" customHeight="false" outlineLevel="0" collapsed="false">
      <c r="A1277" s="1" t="str">
        <f aca="false">A1157</f>
        <v>Cust Service</v>
      </c>
      <c r="B1277" s="201" t="s">
        <v>281</v>
      </c>
      <c r="C1277" s="201"/>
      <c r="D1277" s="158" t="n">
        <v>0</v>
      </c>
      <c r="F1277" s="1" t="str">
        <f aca="false">F1157</f>
        <v>Press &gt; 125T</v>
      </c>
      <c r="G1277" s="201" t="s">
        <v>281</v>
      </c>
      <c r="H1277" s="205"/>
      <c r="I1277" s="158" t="n">
        <v>0</v>
      </c>
      <c r="K1277" s="1" t="str">
        <f aca="false">K1157</f>
        <v>PM Event #08</v>
      </c>
      <c r="L1277" s="203" t="s">
        <v>281</v>
      </c>
      <c r="M1277" s="203"/>
      <c r="N1277" s="185" t="n">
        <v>0</v>
      </c>
    </row>
    <row r="1278" customFormat="false" ht="13.8" hidden="false" customHeight="false" outlineLevel="0" collapsed="false">
      <c r="A1278" s="1" t="str">
        <f aca="false">A1158</f>
        <v>Supervision</v>
      </c>
      <c r="B1278" s="201" t="s">
        <v>281</v>
      </c>
      <c r="C1278" s="201"/>
      <c r="D1278" s="158" t="n">
        <v>0</v>
      </c>
      <c r="F1278" s="1" t="str">
        <f aca="false">F1158</f>
        <v>Packaging</v>
      </c>
      <c r="G1278" s="201" t="s">
        <v>281</v>
      </c>
      <c r="H1278" s="205"/>
      <c r="I1278" s="158" t="n">
        <v>0</v>
      </c>
    </row>
    <row r="1279" customFormat="false" ht="13.8" hidden="false" customHeight="false" outlineLevel="0" collapsed="false">
      <c r="A1279" s="1" t="str">
        <f aca="false">A1159</f>
        <v>Mat'ls Mgmt</v>
      </c>
      <c r="B1279" s="201" t="s">
        <v>281</v>
      </c>
      <c r="C1279" s="201"/>
      <c r="D1279" s="158" t="n">
        <v>0</v>
      </c>
      <c r="F1279" s="1" t="str">
        <f aca="false">F1159</f>
        <v>Equip Hour 06</v>
      </c>
      <c r="G1279" s="202" t="s">
        <v>281</v>
      </c>
      <c r="H1279" s="206"/>
      <c r="I1279" s="160" t="n">
        <v>0</v>
      </c>
      <c r="K1279" s="1" t="str">
        <f aca="false">K1159</f>
        <v>Box Stores</v>
      </c>
      <c r="L1279" s="200" t="s">
        <v>281</v>
      </c>
      <c r="M1279" s="200"/>
      <c r="N1279" s="156" t="n">
        <v>0</v>
      </c>
    </row>
    <row r="1280" customFormat="false" ht="13.8" hidden="false" customHeight="false" outlineLevel="0" collapsed="false">
      <c r="A1280" s="1" t="str">
        <f aca="false">A1160</f>
        <v>Quality Control</v>
      </c>
      <c r="B1280" s="201" t="s">
        <v>281</v>
      </c>
      <c r="C1280" s="201"/>
      <c r="D1280" s="158" t="n">
        <v>0</v>
      </c>
      <c r="F1280" s="1" t="str">
        <f aca="false">F1160</f>
        <v>Direct Labr 01</v>
      </c>
      <c r="G1280" s="202" t="s">
        <v>281</v>
      </c>
      <c r="H1280" s="206"/>
      <c r="I1280" s="160" t="n">
        <v>0</v>
      </c>
      <c r="K1280" s="1" t="str">
        <f aca="false">K1160</f>
        <v>Major Retailers</v>
      </c>
      <c r="L1280" s="201" t="s">
        <v>281</v>
      </c>
      <c r="M1280" s="201"/>
      <c r="N1280" s="158" t="n">
        <v>0</v>
      </c>
    </row>
    <row r="1281" customFormat="false" ht="13.8" hidden="false" customHeight="false" outlineLevel="0" collapsed="false">
      <c r="A1281" s="1" t="str">
        <f aca="false">A1161</f>
        <v>Set-Up Techs</v>
      </c>
      <c r="B1281" s="201" t="s">
        <v>281</v>
      </c>
      <c r="C1281" s="201"/>
      <c r="D1281" s="158" t="n">
        <v>0</v>
      </c>
      <c r="F1281" s="1" t="str">
        <f aca="false">F1161</f>
        <v>Direct Labr 02</v>
      </c>
      <c r="G1281" s="202" t="s">
        <v>281</v>
      </c>
      <c r="H1281" s="206"/>
      <c r="I1281" s="160" t="n">
        <v>0</v>
      </c>
      <c r="K1281" s="1" t="str">
        <f aca="false">K1161</f>
        <v>Smalll Accounts</v>
      </c>
      <c r="L1281" s="201" t="s">
        <v>281</v>
      </c>
      <c r="M1281" s="201"/>
      <c r="N1281" s="158" t="n">
        <v>0</v>
      </c>
    </row>
    <row r="1282" customFormat="false" ht="13.8" hidden="false" customHeight="false" outlineLevel="0" collapsed="false">
      <c r="A1282" s="1" t="str">
        <f aca="false">A1162</f>
        <v>Mat'l Handling</v>
      </c>
      <c r="B1282" s="201" t="s">
        <v>503</v>
      </c>
      <c r="C1282" s="201"/>
      <c r="D1282" s="158" t="n">
        <v>20000</v>
      </c>
      <c r="F1282" s="1" t="str">
        <f aca="false">F1162</f>
        <v>Direct Labr 03</v>
      </c>
      <c r="G1282" s="202" t="s">
        <v>281</v>
      </c>
      <c r="H1282" s="206"/>
      <c r="I1282" s="160" t="n">
        <v>0</v>
      </c>
      <c r="K1282" s="1" t="str">
        <f aca="false">K1162</f>
        <v>Cust/Mkt #04</v>
      </c>
      <c r="L1282" s="203" t="s">
        <v>281</v>
      </c>
      <c r="M1282" s="203"/>
      <c r="N1282" s="185" t="n">
        <v>0</v>
      </c>
    </row>
    <row r="1283" customFormat="false" ht="13.8" hidden="false" customHeight="false" outlineLevel="0" collapsed="false">
      <c r="A1283" s="1" t="str">
        <f aca="false">A1163</f>
        <v>Ship &amp; Receive</v>
      </c>
      <c r="B1283" s="201" t="s">
        <v>281</v>
      </c>
      <c r="C1283" s="201"/>
      <c r="D1283" s="158" t="n">
        <v>0</v>
      </c>
      <c r="F1283" s="1" t="str">
        <f aca="false">F1163</f>
        <v>Direct Labr 04</v>
      </c>
      <c r="G1283" s="202" t="s">
        <v>281</v>
      </c>
      <c r="H1283" s="206"/>
      <c r="I1283" s="160" t="n">
        <v>0</v>
      </c>
    </row>
    <row r="1284" customFormat="false" ht="13.8" hidden="false" customHeight="false" outlineLevel="0" collapsed="false">
      <c r="A1284" s="1" t="str">
        <f aca="false">A1164</f>
        <v>Whse Labor</v>
      </c>
      <c r="B1284" s="201" t="s">
        <v>281</v>
      </c>
      <c r="C1284" s="201"/>
      <c r="D1284" s="158" t="n">
        <v>0</v>
      </c>
      <c r="F1284" s="1" t="str">
        <f aca="false">F1164</f>
        <v>Direct Labr 05</v>
      </c>
      <c r="G1284" s="202" t="s">
        <v>281</v>
      </c>
      <c r="H1284" s="202"/>
      <c r="I1284" s="160" t="n">
        <v>0</v>
      </c>
      <c r="K1284" s="1" t="str">
        <f aca="false">K1164</f>
        <v>GrowthCosts</v>
      </c>
      <c r="L1284" s="200" t="s">
        <v>281</v>
      </c>
      <c r="M1284" s="200"/>
      <c r="N1284" s="156" t="n">
        <v>0</v>
      </c>
    </row>
    <row r="1285" customFormat="false" ht="13.8" hidden="false" customHeight="false" outlineLevel="0" collapsed="false">
      <c r="A1285" s="1" t="str">
        <f aca="false">A1165</f>
        <v>Future Use 16</v>
      </c>
      <c r="B1285" s="202" t="s">
        <v>281</v>
      </c>
      <c r="C1285" s="202"/>
      <c r="D1285" s="160" t="n">
        <v>0</v>
      </c>
      <c r="F1285" s="1" t="str">
        <f aca="false">F1165</f>
        <v>Direct Labr 06</v>
      </c>
      <c r="G1285" s="203" t="s">
        <v>281</v>
      </c>
      <c r="H1285" s="203"/>
      <c r="I1285" s="185" t="n">
        <v>0</v>
      </c>
      <c r="K1285" s="1" t="str">
        <f aca="false">K1165</f>
        <v>Gen &amp; Admin</v>
      </c>
      <c r="L1285" s="207" t="s">
        <v>281</v>
      </c>
      <c r="M1285" s="207"/>
      <c r="N1285" s="187" t="n">
        <v>0</v>
      </c>
    </row>
    <row r="1286" customFormat="false" ht="13.8" hidden="false" customHeight="false" outlineLevel="0" collapsed="false">
      <c r="A1286" s="1" t="str">
        <f aca="false">A1166</f>
        <v>Future Use 17</v>
      </c>
      <c r="B1286" s="202" t="s">
        <v>281</v>
      </c>
      <c r="C1286" s="202"/>
      <c r="D1286" s="160" t="n">
        <v>0</v>
      </c>
      <c r="N1286" s="48"/>
    </row>
    <row r="1287" customFormat="false" ht="13.8" hidden="false" customHeight="false" outlineLevel="0" collapsed="false">
      <c r="A1287" s="1" t="str">
        <f aca="false">A1167</f>
        <v>Future Use 18</v>
      </c>
      <c r="B1287" s="202" t="s">
        <v>281</v>
      </c>
      <c r="C1287" s="202"/>
      <c r="D1287" s="160" t="n">
        <v>0</v>
      </c>
    </row>
    <row r="1288" customFormat="false" ht="13.8" hidden="false" customHeight="false" outlineLevel="0" collapsed="false">
      <c r="A1288" s="1" t="str">
        <f aca="false">A1168</f>
        <v>Future Use 19</v>
      </c>
      <c r="B1288" s="202" t="s">
        <v>281</v>
      </c>
      <c r="C1288" s="202"/>
      <c r="D1288" s="160" t="n">
        <v>0</v>
      </c>
    </row>
    <row r="1289" customFormat="false" ht="13.8" hidden="false" customHeight="false" outlineLevel="0" collapsed="false">
      <c r="A1289" s="1" t="str">
        <f aca="false">A1169</f>
        <v>EquipHrSupt</v>
      </c>
      <c r="B1289" s="201" t="s">
        <v>281</v>
      </c>
      <c r="C1289" s="201"/>
      <c r="D1289" s="158" t="n">
        <v>0</v>
      </c>
    </row>
    <row r="1290" customFormat="false" ht="13.8" hidden="false" customHeight="false" outlineLevel="0" collapsed="false">
      <c r="A1290" s="1" t="str">
        <f aca="false">A1170</f>
        <v>LaborHrSupt</v>
      </c>
      <c r="B1290" s="207" t="s">
        <v>281</v>
      </c>
      <c r="C1290" s="207"/>
      <c r="D1290" s="189" t="n">
        <v>0</v>
      </c>
    </row>
    <row r="1291" customFormat="false" ht="13.8" hidden="false" customHeight="false" outlineLevel="0" collapsed="false">
      <c r="B1291" s="19"/>
      <c r="D1291" s="19"/>
    </row>
    <row r="1292" customFormat="false" ht="13.8" hidden="false" customHeight="false" outlineLevel="0" collapsed="false">
      <c r="A1292" s="1" t="str">
        <f aca="false">A1172</f>
        <v>Rubber</v>
      </c>
      <c r="B1292" s="200" t="s">
        <v>281</v>
      </c>
      <c r="C1292" s="200"/>
      <c r="D1292" s="156" t="n">
        <v>0</v>
      </c>
    </row>
    <row r="1293" customFormat="false" ht="13.8" hidden="false" customHeight="false" outlineLevel="0" collapsed="false">
      <c r="A1293" s="1" t="str">
        <f aca="false">A1173</f>
        <v>T/P Supp #02</v>
      </c>
      <c r="B1293" s="202" t="s">
        <v>281</v>
      </c>
      <c r="C1293" s="202"/>
      <c r="D1293" s="160" t="n">
        <v>0</v>
      </c>
    </row>
    <row r="1294" customFormat="false" ht="13.8" hidden="false" customHeight="false" outlineLevel="0" collapsed="false">
      <c r="A1294" s="1" t="str">
        <f aca="false">A1174</f>
        <v>T/P Supp #03</v>
      </c>
      <c r="B1294" s="202" t="s">
        <v>281</v>
      </c>
      <c r="C1294" s="202"/>
      <c r="D1294" s="160" t="n">
        <v>0</v>
      </c>
    </row>
    <row r="1295" customFormat="false" ht="13.8" hidden="false" customHeight="false" outlineLevel="0" collapsed="false">
      <c r="A1295" s="1" t="str">
        <f aca="false">A1175</f>
        <v>T/P Supp #04</v>
      </c>
      <c r="B1295" s="202" t="s">
        <v>281</v>
      </c>
      <c r="C1295" s="202"/>
      <c r="D1295" s="160" t="n">
        <v>0</v>
      </c>
    </row>
    <row r="1296" customFormat="false" ht="13.8" hidden="false" customHeight="false" outlineLevel="0" collapsed="false">
      <c r="A1296" s="1" t="str">
        <f aca="false">A1176</f>
        <v>T/P Supp #05</v>
      </c>
      <c r="B1296" s="202" t="s">
        <v>281</v>
      </c>
      <c r="C1296" s="202"/>
      <c r="D1296" s="160" t="n">
        <v>0</v>
      </c>
    </row>
    <row r="1297" customFormat="false" ht="13.8" hidden="false" customHeight="false" outlineLevel="0" collapsed="false">
      <c r="A1297" s="1" t="str">
        <f aca="false">A1177</f>
        <v>T/P Supp #06</v>
      </c>
      <c r="B1297" s="202" t="s">
        <v>281</v>
      </c>
      <c r="C1297" s="202"/>
      <c r="D1297" s="160" t="n">
        <v>0</v>
      </c>
    </row>
    <row r="1298" customFormat="false" ht="13.8" hidden="false" customHeight="false" outlineLevel="0" collapsed="false">
      <c r="A1298" s="1" t="str">
        <f aca="false">A1178</f>
        <v>Purch Comps</v>
      </c>
      <c r="B1298" s="201" t="s">
        <v>281</v>
      </c>
      <c r="C1298" s="201"/>
      <c r="D1298" s="158" t="n">
        <v>0</v>
      </c>
    </row>
    <row r="1299" customFormat="false" ht="13.8" hidden="false" customHeight="false" outlineLevel="0" collapsed="false">
      <c r="A1299" s="1" t="str">
        <f aca="false">A1179</f>
        <v>Pkg Material</v>
      </c>
      <c r="B1299" s="201" t="s">
        <v>281</v>
      </c>
      <c r="C1299" s="201"/>
      <c r="D1299" s="158" t="n">
        <v>0</v>
      </c>
    </row>
    <row r="1300" customFormat="false" ht="13.8" hidden="false" customHeight="false" outlineLevel="0" collapsed="false">
      <c r="A1300" s="1" t="str">
        <f aca="false">A1180</f>
        <v>Molds</v>
      </c>
      <c r="B1300" s="201" t="s">
        <v>281</v>
      </c>
      <c r="C1300" s="201"/>
      <c r="D1300" s="158" t="n">
        <v>0</v>
      </c>
    </row>
    <row r="1301" customFormat="false" ht="13.8" hidden="false" customHeight="false" outlineLevel="0" collapsed="false">
      <c r="A1301" s="1" t="str">
        <f aca="false">A1181</f>
        <v>T/P Supp #10</v>
      </c>
      <c r="B1301" s="202" t="s">
        <v>281</v>
      </c>
      <c r="C1301" s="202"/>
      <c r="D1301" s="160" t="n">
        <v>0</v>
      </c>
    </row>
    <row r="1302" customFormat="false" ht="13.8" hidden="false" customHeight="false" outlineLevel="0" collapsed="false">
      <c r="A1302" s="1" t="str">
        <f aca="false">A1182</f>
        <v>T/P Supp #11</v>
      </c>
      <c r="B1302" s="202" t="s">
        <v>281</v>
      </c>
      <c r="C1302" s="202"/>
      <c r="D1302" s="160" t="n">
        <v>0</v>
      </c>
    </row>
    <row r="1303" customFormat="false" ht="13.8" hidden="false" customHeight="false" outlineLevel="0" collapsed="false">
      <c r="A1303" s="1" t="str">
        <f aca="false">A1183</f>
        <v>T/P Supp #12</v>
      </c>
      <c r="B1303" s="203" t="s">
        <v>281</v>
      </c>
      <c r="C1303" s="203"/>
      <c r="D1303" s="185" t="n">
        <v>0</v>
      </c>
      <c r="K1303" s="190" t="s">
        <v>344</v>
      </c>
      <c r="L1303" s="54"/>
      <c r="M1303" s="54"/>
      <c r="N1303" s="54" t="n">
        <f aca="false">SUM(D1270:D1303)+SUM(I1270:I1303)+SUM(N1270:N1300)</f>
        <v>26000</v>
      </c>
      <c r="O1303" s="48"/>
    </row>
    <row r="1307" customFormat="false" ht="13.8" hidden="false" customHeight="false" outlineLevel="0" collapsed="false">
      <c r="O1307" s="48"/>
    </row>
    <row r="1321" customFormat="false" ht="13.8" hidden="false" customHeight="false" outlineLevel="0" collapsed="false">
      <c r="A1321" s="34" t="s">
        <v>504</v>
      </c>
      <c r="L1321" s="4" t="s">
        <v>505</v>
      </c>
    </row>
    <row r="1322" customFormat="false" ht="13.8" hidden="false" customHeight="false" outlineLevel="0" collapsed="false">
      <c r="A1322" s="1" t="str">
        <f aca="false">A2</f>
        <v>PlumbCo, Inc.</v>
      </c>
    </row>
    <row r="1323" customFormat="false" ht="13.8" hidden="false" customHeight="false" outlineLevel="0" collapsed="false">
      <c r="K1323" s="9" t="n">
        <f aca="true">NOW()</f>
        <v>46231.9943382696</v>
      </c>
      <c r="L1323" s="10" t="n">
        <f aca="true">NOW()</f>
        <v>46231.9943382696</v>
      </c>
    </row>
    <row r="1327" customFormat="false" ht="13.8" hidden="false" customHeight="false" outlineLevel="0" collapsed="false">
      <c r="A1327" s="16" t="s">
        <v>293</v>
      </c>
      <c r="B1327" s="16" t="s">
        <v>473</v>
      </c>
      <c r="D1327" s="16" t="s">
        <v>293</v>
      </c>
      <c r="E1327" s="36" t="s">
        <v>506</v>
      </c>
      <c r="F1327" s="36"/>
      <c r="G1327" s="36"/>
      <c r="H1327" s="36"/>
      <c r="I1327" s="36"/>
      <c r="K1327" s="16" t="s">
        <v>293</v>
      </c>
      <c r="L1327" s="16" t="s">
        <v>473</v>
      </c>
    </row>
    <row r="1328" customFormat="false" ht="13.8" hidden="false" customHeight="false" outlineLevel="0" collapsed="false">
      <c r="A1328" s="17" t="s">
        <v>297</v>
      </c>
      <c r="B1328" s="17" t="s">
        <v>507</v>
      </c>
      <c r="D1328" s="17" t="s">
        <v>297</v>
      </c>
      <c r="E1328" s="208" t="s">
        <v>508</v>
      </c>
      <c r="F1328" s="208" t="s">
        <v>390</v>
      </c>
      <c r="G1328" s="208" t="s">
        <v>312</v>
      </c>
      <c r="H1328" s="208" t="s">
        <v>509</v>
      </c>
      <c r="I1328" s="208" t="s">
        <v>374</v>
      </c>
      <c r="K1328" s="17" t="s">
        <v>297</v>
      </c>
      <c r="L1328" s="17" t="s">
        <v>507</v>
      </c>
    </row>
    <row r="1330" customFormat="false" ht="13.8" hidden="false" customHeight="false" outlineLevel="0" collapsed="false">
      <c r="A1330" s="1" t="str">
        <f aca="false">A1150</f>
        <v>Maintenance</v>
      </c>
      <c r="B1330" s="38" t="n">
        <v>5000</v>
      </c>
      <c r="D1330" s="1" t="str">
        <f aca="false">F1150</f>
        <v>Press Set-Ups</v>
      </c>
      <c r="E1330" s="38" t="n">
        <v>0</v>
      </c>
      <c r="I1330" s="48" t="n">
        <f aca="false">E1330+H1330</f>
        <v>0</v>
      </c>
      <c r="K1330" s="1" t="str">
        <f aca="false">K1150</f>
        <v>Put-Away</v>
      </c>
      <c r="L1330" s="38" t="n">
        <v>0</v>
      </c>
    </row>
    <row r="1331" customFormat="false" ht="13.8" hidden="false" customHeight="false" outlineLevel="0" collapsed="false">
      <c r="A1331" s="1" t="str">
        <f aca="false">A1151</f>
        <v>Bldg &amp; Grounds</v>
      </c>
      <c r="B1331" s="45" t="n">
        <v>75000</v>
      </c>
      <c r="D1331" s="1" t="str">
        <f aca="false">F1151</f>
        <v>ProWtEvnt 02</v>
      </c>
      <c r="E1331" s="41" t="n">
        <v>0</v>
      </c>
      <c r="I1331" s="48" t="n">
        <f aca="false">E1331+H1331</f>
        <v>0</v>
      </c>
      <c r="K1331" s="1" t="str">
        <f aca="false">K1151</f>
        <v>Storage</v>
      </c>
      <c r="L1331" s="45" t="n">
        <v>0</v>
      </c>
    </row>
    <row r="1332" customFormat="false" ht="13.8" hidden="false" customHeight="false" outlineLevel="0" collapsed="false">
      <c r="A1332" s="1" t="str">
        <f aca="false">A1152</f>
        <v>Hum Resource</v>
      </c>
      <c r="B1332" s="45" t="n">
        <v>500</v>
      </c>
      <c r="D1332" s="1" t="str">
        <f aca="false">F1152</f>
        <v>ProWtEvnt 03</v>
      </c>
      <c r="E1332" s="43" t="n">
        <v>0</v>
      </c>
      <c r="I1332" s="48" t="n">
        <f aca="false">E1332+H1332</f>
        <v>0</v>
      </c>
      <c r="K1332" s="1" t="str">
        <f aca="false">K1152</f>
        <v>Order Process</v>
      </c>
      <c r="L1332" s="45" t="n">
        <v>0</v>
      </c>
    </row>
    <row r="1333" customFormat="false" ht="13.8" hidden="false" customHeight="false" outlineLevel="0" collapsed="false">
      <c r="A1333" s="1" t="str">
        <f aca="false">A1153</f>
        <v>General Mgmt</v>
      </c>
      <c r="B1333" s="45" t="n">
        <v>2500</v>
      </c>
      <c r="K1333" s="1" t="str">
        <f aca="false">K1153</f>
        <v>Order Picking</v>
      </c>
      <c r="L1333" s="45" t="n">
        <v>0</v>
      </c>
    </row>
    <row r="1334" customFormat="false" ht="13.8" hidden="false" customHeight="false" outlineLevel="0" collapsed="false">
      <c r="A1334" s="1" t="str">
        <f aca="false">A1154</f>
        <v>Acct &amp; Finance</v>
      </c>
      <c r="B1334" s="45" t="n">
        <v>2000</v>
      </c>
      <c r="D1334" s="1" t="str">
        <f aca="false">F1154</f>
        <v>Shearing</v>
      </c>
      <c r="E1334" s="38" t="n">
        <v>0</v>
      </c>
      <c r="F1334" s="138" t="n">
        <v>0.67</v>
      </c>
      <c r="G1334" s="1" t="n">
        <f aca="false">N309</f>
        <v>3300</v>
      </c>
      <c r="H1334" s="48" t="n">
        <f aca="false">F1334*G1334</f>
        <v>2211</v>
      </c>
      <c r="I1334" s="48" t="n">
        <f aca="false">E1334+H1334</f>
        <v>2211</v>
      </c>
      <c r="K1334" s="1" t="str">
        <f aca="false">K1154</f>
        <v>Shipping</v>
      </c>
      <c r="L1334" s="45" t="n">
        <v>0</v>
      </c>
    </row>
    <row r="1335" customFormat="false" ht="13.8" hidden="false" customHeight="false" outlineLevel="0" collapsed="false">
      <c r="A1335" s="1" t="str">
        <f aca="false">A1155</f>
        <v>Engineering</v>
      </c>
      <c r="B1335" s="45" t="n">
        <v>4000</v>
      </c>
      <c r="D1335" s="1" t="str">
        <f aca="false">F1155</f>
        <v>Press &lt; 75T</v>
      </c>
      <c r="E1335" s="45" t="n">
        <v>0</v>
      </c>
      <c r="F1335" s="209" t="n">
        <v>2</v>
      </c>
      <c r="G1335" s="1" t="n">
        <f aca="false">N310</f>
        <v>10300</v>
      </c>
      <c r="H1335" s="48" t="n">
        <f aca="false">F1335*G1335</f>
        <v>20600</v>
      </c>
      <c r="I1335" s="48" t="n">
        <f aca="false">E1335+H1335</f>
        <v>20600</v>
      </c>
      <c r="K1335" s="1" t="str">
        <f aca="false">K1155</f>
        <v>Return/Restock</v>
      </c>
      <c r="L1335" s="45" t="n">
        <v>0</v>
      </c>
    </row>
    <row r="1336" customFormat="false" ht="13.8" hidden="false" customHeight="false" outlineLevel="0" collapsed="false">
      <c r="A1336" s="1" t="str">
        <f aca="false">A1156</f>
        <v>Sales / Mktg</v>
      </c>
      <c r="B1336" s="45" t="n">
        <v>2000</v>
      </c>
      <c r="D1336" s="1" t="str">
        <f aca="false">F1156</f>
        <v>Pres 75T-125T</v>
      </c>
      <c r="E1336" s="45" t="n">
        <v>0</v>
      </c>
      <c r="F1336" s="209" t="n">
        <v>3.33</v>
      </c>
      <c r="G1336" s="1" t="n">
        <f aca="false">N311</f>
        <v>12900</v>
      </c>
      <c r="H1336" s="48" t="n">
        <f aca="false">F1336*G1336</f>
        <v>42957</v>
      </c>
      <c r="I1336" s="48" t="n">
        <f aca="false">E1336+H1336</f>
        <v>42957</v>
      </c>
      <c r="K1336" s="1" t="str">
        <f aca="false">K1156</f>
        <v>PM Event #07</v>
      </c>
      <c r="L1336" s="41" t="n">
        <v>0</v>
      </c>
    </row>
    <row r="1337" customFormat="false" ht="13.8" hidden="false" customHeight="false" outlineLevel="0" collapsed="false">
      <c r="A1337" s="1" t="str">
        <f aca="false">A1157</f>
        <v>Cust Service</v>
      </c>
      <c r="B1337" s="45" t="n">
        <v>1500</v>
      </c>
      <c r="D1337" s="1" t="str">
        <f aca="false">F1157</f>
        <v>Press &gt; 125T</v>
      </c>
      <c r="E1337" s="45" t="n">
        <v>0</v>
      </c>
      <c r="F1337" s="209" t="n">
        <v>5</v>
      </c>
      <c r="G1337" s="1" t="n">
        <f aca="false">N312</f>
        <v>7800</v>
      </c>
      <c r="H1337" s="48" t="n">
        <f aca="false">F1337*G1337</f>
        <v>39000</v>
      </c>
      <c r="I1337" s="48" t="n">
        <f aca="false">E1337+H1337</f>
        <v>39000</v>
      </c>
      <c r="K1337" s="1" t="str">
        <f aca="false">K1157</f>
        <v>PM Event #08</v>
      </c>
      <c r="L1337" s="43" t="n">
        <v>0</v>
      </c>
    </row>
    <row r="1338" customFormat="false" ht="13.8" hidden="false" customHeight="false" outlineLevel="0" collapsed="false">
      <c r="A1338" s="1" t="str">
        <f aca="false">A1158</f>
        <v>Supervision</v>
      </c>
      <c r="B1338" s="45" t="n">
        <v>1500</v>
      </c>
      <c r="D1338" s="1" t="str">
        <f aca="false">F1158</f>
        <v>Packaging</v>
      </c>
      <c r="E1338" s="45" t="n">
        <v>0</v>
      </c>
      <c r="F1338" s="209" t="n">
        <v>1.43</v>
      </c>
      <c r="G1338" s="1" t="n">
        <f aca="false">N313</f>
        <v>11200</v>
      </c>
      <c r="H1338" s="48" t="n">
        <f aca="false">F1338*G1338</f>
        <v>16016</v>
      </c>
      <c r="I1338" s="48" t="n">
        <f aca="false">E1338+H1338</f>
        <v>16016</v>
      </c>
    </row>
    <row r="1339" customFormat="false" ht="13.8" hidden="false" customHeight="false" outlineLevel="0" collapsed="false">
      <c r="A1339" s="1" t="str">
        <f aca="false">A1159</f>
        <v>Mat'ls Mgmt</v>
      </c>
      <c r="B1339" s="45" t="n">
        <v>2500</v>
      </c>
      <c r="D1339" s="1" t="str">
        <f aca="false">F1159</f>
        <v>Equip Hour 06</v>
      </c>
      <c r="E1339" s="41" t="n">
        <v>0</v>
      </c>
      <c r="F1339" s="139" t="n">
        <v>0</v>
      </c>
      <c r="G1339" s="1" t="n">
        <f aca="false">N314</f>
        <v>0</v>
      </c>
      <c r="H1339" s="48" t="n">
        <f aca="false">F1339*G1339</f>
        <v>0</v>
      </c>
      <c r="I1339" s="48" t="n">
        <f aca="false">E1339+H1339</f>
        <v>0</v>
      </c>
      <c r="K1339" s="1" t="str">
        <f aca="false">K1159</f>
        <v>Box Stores</v>
      </c>
      <c r="L1339" s="38" t="n">
        <v>0</v>
      </c>
    </row>
    <row r="1340" customFormat="false" ht="13.8" hidden="false" customHeight="false" outlineLevel="0" collapsed="false">
      <c r="A1340" s="1" t="str">
        <f aca="false">A1160</f>
        <v>Quality Control</v>
      </c>
      <c r="B1340" s="45" t="n">
        <v>5000</v>
      </c>
      <c r="D1340" s="1" t="str">
        <f aca="false">F1160</f>
        <v>Direct Labr 01</v>
      </c>
      <c r="E1340" s="41" t="n">
        <v>0</v>
      </c>
      <c r="F1340" s="139" t="n">
        <v>0</v>
      </c>
      <c r="G1340" s="1" t="n">
        <f aca="false">N315</f>
        <v>0</v>
      </c>
      <c r="H1340" s="48" t="n">
        <f aca="false">F1340*G1340</f>
        <v>0</v>
      </c>
      <c r="I1340" s="48" t="n">
        <f aca="false">E1340+H1340</f>
        <v>0</v>
      </c>
      <c r="K1340" s="1" t="str">
        <f aca="false">K1160</f>
        <v>Major Retailers</v>
      </c>
      <c r="L1340" s="45" t="n">
        <v>0</v>
      </c>
    </row>
    <row r="1341" customFormat="false" ht="13.8" hidden="false" customHeight="false" outlineLevel="0" collapsed="false">
      <c r="A1341" s="1" t="str">
        <f aca="false">A1161</f>
        <v>Set-Up Techs</v>
      </c>
      <c r="B1341" s="45" t="n">
        <v>1000</v>
      </c>
      <c r="D1341" s="1" t="str">
        <f aca="false">F1161</f>
        <v>Direct Labr 02</v>
      </c>
      <c r="E1341" s="41" t="n">
        <v>0</v>
      </c>
      <c r="F1341" s="139" t="n">
        <v>0</v>
      </c>
      <c r="G1341" s="1" t="n">
        <f aca="false">N316</f>
        <v>0</v>
      </c>
      <c r="H1341" s="48" t="n">
        <f aca="false">F1341*G1341</f>
        <v>0</v>
      </c>
      <c r="I1341" s="48" t="n">
        <f aca="false">E1341+H1341</f>
        <v>0</v>
      </c>
      <c r="K1341" s="1" t="str">
        <f aca="false">K1161</f>
        <v>Smalll Accounts</v>
      </c>
      <c r="L1341" s="45" t="n">
        <v>0</v>
      </c>
    </row>
    <row r="1342" customFormat="false" ht="13.8" hidden="false" customHeight="false" outlineLevel="0" collapsed="false">
      <c r="A1342" s="1" t="str">
        <f aca="false">A1162</f>
        <v>Mat'l Handling</v>
      </c>
      <c r="B1342" s="45" t="n">
        <v>6000</v>
      </c>
      <c r="D1342" s="1" t="str">
        <f aca="false">F1162</f>
        <v>Direct Labr 03</v>
      </c>
      <c r="E1342" s="41" t="n">
        <v>0</v>
      </c>
      <c r="F1342" s="139" t="n">
        <v>0</v>
      </c>
      <c r="G1342" s="1" t="n">
        <f aca="false">N317</f>
        <v>0</v>
      </c>
      <c r="H1342" s="48" t="n">
        <f aca="false">F1342*G1342</f>
        <v>0</v>
      </c>
      <c r="I1342" s="48" t="n">
        <f aca="false">E1342+H1342</f>
        <v>0</v>
      </c>
      <c r="K1342" s="1" t="str">
        <f aca="false">K1162</f>
        <v>Cust/Mkt #04</v>
      </c>
      <c r="L1342" s="43" t="n">
        <v>0</v>
      </c>
    </row>
    <row r="1343" customFormat="false" ht="13.8" hidden="false" customHeight="false" outlineLevel="0" collapsed="false">
      <c r="A1343" s="1" t="str">
        <f aca="false">A1163</f>
        <v>Ship &amp; Receive</v>
      </c>
      <c r="B1343" s="45" t="n">
        <v>4000</v>
      </c>
      <c r="D1343" s="1" t="str">
        <f aca="false">F1163</f>
        <v>Direct Labr 04</v>
      </c>
      <c r="E1343" s="41" t="n">
        <v>0</v>
      </c>
      <c r="F1343" s="139" t="n">
        <v>0</v>
      </c>
      <c r="G1343" s="1" t="n">
        <f aca="false">N318</f>
        <v>0</v>
      </c>
      <c r="H1343" s="48" t="n">
        <f aca="false">F1343*G1343</f>
        <v>0</v>
      </c>
      <c r="I1343" s="48" t="n">
        <f aca="false">E1343+H1343</f>
        <v>0</v>
      </c>
    </row>
    <row r="1344" customFormat="false" ht="13.8" hidden="false" customHeight="false" outlineLevel="0" collapsed="false">
      <c r="A1344" s="1" t="str">
        <f aca="false">A1164</f>
        <v>Whse Labor</v>
      </c>
      <c r="B1344" s="45" t="n">
        <v>0</v>
      </c>
      <c r="D1344" s="1" t="str">
        <f aca="false">F1164</f>
        <v>Direct Labr 05</v>
      </c>
      <c r="E1344" s="41" t="n">
        <v>0</v>
      </c>
      <c r="F1344" s="139" t="n">
        <v>0</v>
      </c>
      <c r="G1344" s="1" t="n">
        <f aca="false">N319</f>
        <v>0</v>
      </c>
      <c r="H1344" s="48" t="n">
        <f aca="false">F1344*G1344</f>
        <v>0</v>
      </c>
      <c r="I1344" s="48" t="n">
        <f aca="false">E1344+H1344</f>
        <v>0</v>
      </c>
      <c r="K1344" s="1" t="str">
        <f aca="false">K1164</f>
        <v>GrowthCosts</v>
      </c>
      <c r="L1344" s="38" t="n">
        <v>0</v>
      </c>
    </row>
    <row r="1345" customFormat="false" ht="13.8" hidden="false" customHeight="false" outlineLevel="0" collapsed="false">
      <c r="A1345" s="1" t="str">
        <f aca="false">A1165</f>
        <v>Future Use 16</v>
      </c>
      <c r="B1345" s="41" t="n">
        <v>0</v>
      </c>
      <c r="D1345" s="1" t="str">
        <f aca="false">F1165</f>
        <v>Direct Labr 06</v>
      </c>
      <c r="E1345" s="43" t="n">
        <v>0</v>
      </c>
      <c r="F1345" s="140" t="n">
        <v>0</v>
      </c>
      <c r="G1345" s="1" t="n">
        <f aca="false">N320</f>
        <v>0</v>
      </c>
      <c r="H1345" s="48" t="n">
        <f aca="false">F1345*G1345</f>
        <v>0</v>
      </c>
      <c r="I1345" s="48" t="n">
        <f aca="false">E1345+H1345</f>
        <v>0</v>
      </c>
      <c r="K1345" s="1" t="str">
        <f aca="false">K1165</f>
        <v>Gen &amp; Admin</v>
      </c>
      <c r="L1345" s="210" t="n">
        <v>0</v>
      </c>
    </row>
    <row r="1346" customFormat="false" ht="13.8" hidden="false" customHeight="false" outlineLevel="0" collapsed="false">
      <c r="A1346" s="1" t="str">
        <f aca="false">A1166</f>
        <v>Future Use 17</v>
      </c>
      <c r="B1346" s="41" t="n">
        <v>0</v>
      </c>
    </row>
    <row r="1347" customFormat="false" ht="13.8" hidden="false" customHeight="false" outlineLevel="0" collapsed="false">
      <c r="A1347" s="1" t="str">
        <f aca="false">A1167</f>
        <v>Future Use 18</v>
      </c>
      <c r="B1347" s="41" t="n">
        <v>0</v>
      </c>
    </row>
    <row r="1348" customFormat="false" ht="13.8" hidden="false" customHeight="false" outlineLevel="0" collapsed="false">
      <c r="A1348" s="1" t="str">
        <f aca="false">A1168</f>
        <v>Future Use 19</v>
      </c>
      <c r="B1348" s="41" t="n">
        <v>0</v>
      </c>
    </row>
    <row r="1349" customFormat="false" ht="13.8" hidden="false" customHeight="false" outlineLevel="0" collapsed="false">
      <c r="A1349" s="1" t="str">
        <f aca="false">A1169</f>
        <v>EquipHrSupt</v>
      </c>
      <c r="B1349" s="45" t="n">
        <v>0</v>
      </c>
      <c r="I1349" s="48"/>
    </row>
    <row r="1350" customFormat="false" ht="13.8" hidden="false" customHeight="false" outlineLevel="0" collapsed="false">
      <c r="A1350" s="1" t="str">
        <f aca="false">A1170</f>
        <v>LaborHrSupt</v>
      </c>
      <c r="B1350" s="211" t="n">
        <v>0</v>
      </c>
    </row>
    <row r="1351" customFormat="false" ht="13.8" hidden="false" customHeight="false" outlineLevel="0" collapsed="false">
      <c r="B1351" s="103"/>
    </row>
    <row r="1352" customFormat="false" ht="13.8" hidden="false" customHeight="false" outlineLevel="0" collapsed="false">
      <c r="A1352" s="1" t="str">
        <f aca="false">A1172</f>
        <v>Rubber</v>
      </c>
      <c r="B1352" s="38" t="n">
        <v>0</v>
      </c>
    </row>
    <row r="1353" customFormat="false" ht="13.8" hidden="false" customHeight="false" outlineLevel="0" collapsed="false">
      <c r="A1353" s="1" t="str">
        <f aca="false">A1173</f>
        <v>T/P Supp #02</v>
      </c>
      <c r="B1353" s="41" t="n">
        <v>0</v>
      </c>
    </row>
    <row r="1354" customFormat="false" ht="13.8" hidden="false" customHeight="false" outlineLevel="0" collapsed="false">
      <c r="A1354" s="1" t="str">
        <f aca="false">A1174</f>
        <v>T/P Supp #03</v>
      </c>
      <c r="B1354" s="41" t="n">
        <v>0</v>
      </c>
    </row>
    <row r="1355" customFormat="false" ht="13.8" hidden="false" customHeight="false" outlineLevel="0" collapsed="false">
      <c r="A1355" s="1" t="str">
        <f aca="false">A1175</f>
        <v>T/P Supp #04</v>
      </c>
      <c r="B1355" s="41" t="n">
        <v>0</v>
      </c>
    </row>
    <row r="1356" customFormat="false" ht="13.8" hidden="false" customHeight="false" outlineLevel="0" collapsed="false">
      <c r="A1356" s="1" t="str">
        <f aca="false">A1176</f>
        <v>T/P Supp #05</v>
      </c>
      <c r="B1356" s="41" t="n">
        <v>0</v>
      </c>
    </row>
    <row r="1357" customFormat="false" ht="13.8" hidden="false" customHeight="false" outlineLevel="0" collapsed="false">
      <c r="A1357" s="1" t="str">
        <f aca="false">A1177</f>
        <v>T/P Supp #06</v>
      </c>
      <c r="B1357" s="41" t="n">
        <v>0</v>
      </c>
    </row>
    <row r="1358" customFormat="false" ht="13.8" hidden="false" customHeight="false" outlineLevel="0" collapsed="false">
      <c r="A1358" s="1" t="str">
        <f aca="false">A1178</f>
        <v>Purch Comps</v>
      </c>
      <c r="B1358" s="45" t="n">
        <v>0</v>
      </c>
    </row>
    <row r="1359" customFormat="false" ht="13.8" hidden="false" customHeight="false" outlineLevel="0" collapsed="false">
      <c r="A1359" s="1" t="str">
        <f aca="false">A1179</f>
        <v>Pkg Material</v>
      </c>
      <c r="B1359" s="45" t="n">
        <v>0</v>
      </c>
    </row>
    <row r="1360" customFormat="false" ht="13.8" hidden="false" customHeight="false" outlineLevel="0" collapsed="false">
      <c r="A1360" s="1" t="str">
        <f aca="false">A1180</f>
        <v>Molds</v>
      </c>
      <c r="B1360" s="45" t="n">
        <v>0</v>
      </c>
    </row>
    <row r="1361" customFormat="false" ht="13.8" hidden="false" customHeight="false" outlineLevel="0" collapsed="false">
      <c r="A1361" s="1" t="str">
        <f aca="false">A1181</f>
        <v>T/P Supp #10</v>
      </c>
      <c r="B1361" s="41" t="n">
        <v>0</v>
      </c>
    </row>
    <row r="1362" customFormat="false" ht="13.8" hidden="false" customHeight="false" outlineLevel="0" collapsed="false">
      <c r="A1362" s="1" t="str">
        <f aca="false">A1182</f>
        <v>T/P Supp #11</v>
      </c>
      <c r="B1362" s="41" t="n">
        <v>0</v>
      </c>
    </row>
    <row r="1363" customFormat="false" ht="13.8" hidden="false" customHeight="false" outlineLevel="0" collapsed="false">
      <c r="A1363" s="1" t="str">
        <f aca="false">A1183</f>
        <v>T/P Supp #12</v>
      </c>
      <c r="B1363" s="43" t="n">
        <v>0</v>
      </c>
      <c r="K1363" s="4" t="s">
        <v>510</v>
      </c>
      <c r="L1363" s="54" t="n">
        <f aca="false">SUM(B1330:B1363)+SUM(I1330:I1363)+SUM(L1330:L1360)</f>
        <v>233284</v>
      </c>
    </row>
    <row r="1381" customFormat="false" ht="13.8" hidden="false" customHeight="false" outlineLevel="0" collapsed="false">
      <c r="A1381" s="2" t="s">
        <v>511</v>
      </c>
      <c r="O1381" s="4" t="s">
        <v>512</v>
      </c>
    </row>
    <row r="1382" customFormat="false" ht="13.8" hidden="false" customHeight="false" outlineLevel="0" collapsed="false">
      <c r="A1382" s="1" t="str">
        <f aca="false">A2</f>
        <v>PlumbCo, Inc.</v>
      </c>
      <c r="O1382" s="4"/>
    </row>
    <row r="1383" customFormat="false" ht="13.8" hidden="false" customHeight="false" outlineLevel="0" collapsed="false">
      <c r="N1383" s="9" t="n">
        <f aca="true">NOW()</f>
        <v>46231.994338272</v>
      </c>
      <c r="O1383" s="10" t="n">
        <f aca="true">NOW()</f>
        <v>46231.994338272</v>
      </c>
    </row>
    <row r="1384" customFormat="false" ht="13.8" hidden="false" customHeight="false" outlineLevel="0" collapsed="false">
      <c r="N1384" s="9"/>
      <c r="O1384" s="10"/>
    </row>
    <row r="1385" customFormat="false" ht="13.8" hidden="false" customHeight="false" outlineLevel="0" collapsed="false">
      <c r="N1385" s="9"/>
      <c r="O1385" s="10"/>
    </row>
    <row r="1387" customFormat="false" ht="13.8" hidden="false" customHeight="false" outlineLevel="0" collapsed="false">
      <c r="C1387" s="36" t="s">
        <v>513</v>
      </c>
      <c r="D1387" s="36"/>
      <c r="E1387" s="36"/>
      <c r="F1387" s="36"/>
      <c r="G1387" s="36"/>
      <c r="H1387" s="36"/>
      <c r="I1387" s="36"/>
      <c r="J1387" s="36"/>
      <c r="K1387" s="36"/>
      <c r="L1387" s="36" t="s">
        <v>514</v>
      </c>
      <c r="M1387" s="36"/>
      <c r="O1387" s="16"/>
    </row>
    <row r="1388" customFormat="false" ht="13.8" hidden="false" customHeight="false" outlineLevel="0" collapsed="false">
      <c r="C1388" s="36" t="s">
        <v>129</v>
      </c>
      <c r="D1388" s="36"/>
      <c r="E1388" s="36"/>
      <c r="F1388" s="16" t="s">
        <v>515</v>
      </c>
      <c r="G1388" s="36" t="s">
        <v>508</v>
      </c>
      <c r="H1388" s="36"/>
      <c r="I1388" s="36" t="s">
        <v>509</v>
      </c>
      <c r="J1388" s="36"/>
      <c r="K1388" s="16" t="s">
        <v>374</v>
      </c>
      <c r="L1388" s="16" t="s">
        <v>516</v>
      </c>
      <c r="M1388" s="16" t="s">
        <v>374</v>
      </c>
      <c r="O1388" s="102" t="s">
        <v>517</v>
      </c>
    </row>
    <row r="1389" customFormat="false" ht="13.8" hidden="false" customHeight="false" outlineLevel="0" collapsed="false">
      <c r="C1389" s="36" t="s">
        <v>518</v>
      </c>
      <c r="D1389" s="36" t="s">
        <v>519</v>
      </c>
      <c r="E1389" s="36" t="s">
        <v>520</v>
      </c>
      <c r="F1389" s="17" t="s">
        <v>521</v>
      </c>
      <c r="G1389" s="36" t="s">
        <v>522</v>
      </c>
      <c r="H1389" s="36" t="s">
        <v>354</v>
      </c>
      <c r="I1389" s="36" t="s">
        <v>523</v>
      </c>
      <c r="J1389" s="36" t="s">
        <v>354</v>
      </c>
      <c r="K1389" s="17" t="s">
        <v>354</v>
      </c>
      <c r="L1389" s="17" t="s">
        <v>353</v>
      </c>
      <c r="M1389" s="17" t="s">
        <v>354</v>
      </c>
      <c r="O1389" s="17" t="s">
        <v>524</v>
      </c>
    </row>
    <row r="1391" customFormat="false" ht="13.8" hidden="false" customHeight="false" outlineLevel="0" collapsed="false">
      <c r="A1391" s="1" t="s">
        <v>525</v>
      </c>
      <c r="H1391" s="166" t="n">
        <v>20000</v>
      </c>
      <c r="M1391" s="166" t="n">
        <v>10000</v>
      </c>
    </row>
    <row r="1393" customFormat="false" ht="13.8" hidden="false" customHeight="false" outlineLevel="0" collapsed="false">
      <c r="A1393" s="1" t="str">
        <f aca="false">D72</f>
        <v>Bldg &amp; Grounds</v>
      </c>
      <c r="G1393" s="105" t="n">
        <v>1</v>
      </c>
      <c r="H1393" s="48" t="n">
        <f aca="false">H$1391*G1393</f>
        <v>20000</v>
      </c>
      <c r="K1393" s="48" t="n">
        <f aca="false">H1393+J1393</f>
        <v>20000</v>
      </c>
      <c r="L1393" s="105" t="n">
        <v>1</v>
      </c>
      <c r="M1393" s="48" t="n">
        <f aca="false">M$1391*L1393</f>
        <v>10000</v>
      </c>
      <c r="O1393" s="48" t="n">
        <f aca="false">K1393+M1393</f>
        <v>30000</v>
      </c>
    </row>
    <row r="1395" customFormat="false" ht="13.8" hidden="false" customHeight="false" outlineLevel="0" collapsed="false">
      <c r="A1395" s="1" t="str">
        <f aca="false">M309</f>
        <v>Shearing</v>
      </c>
      <c r="C1395" s="212" t="n">
        <v>0.25</v>
      </c>
      <c r="D1395" s="1" t="str">
        <f aca="false">O309</f>
        <v>Equip Hours</v>
      </c>
      <c r="E1395" s="1" t="n">
        <f aca="false">N309</f>
        <v>3300</v>
      </c>
      <c r="F1395" s="1" t="n">
        <f aca="false">C1395*E1395</f>
        <v>825</v>
      </c>
      <c r="G1395" s="47" t="n">
        <v>0</v>
      </c>
      <c r="H1395" s="48" t="n">
        <f aca="false">H$1391*G1395</f>
        <v>0</v>
      </c>
      <c r="I1395" s="213" t="n">
        <v>6.2</v>
      </c>
      <c r="J1395" s="48" t="n">
        <f aca="false">F1395*I1395</f>
        <v>5115</v>
      </c>
      <c r="K1395" s="48" t="n">
        <f aca="false">H1395+J1395</f>
        <v>5115</v>
      </c>
      <c r="L1395" s="47" t="n">
        <v>0</v>
      </c>
      <c r="M1395" s="48" t="n">
        <f aca="false">M$1391*L1395</f>
        <v>0</v>
      </c>
      <c r="O1395" s="48" t="n">
        <f aca="false">K1395+M1395</f>
        <v>5115</v>
      </c>
    </row>
    <row r="1396" customFormat="false" ht="13.8" hidden="false" customHeight="false" outlineLevel="0" collapsed="false">
      <c r="A1396" s="1" t="str">
        <f aca="false">M310</f>
        <v>Press &lt; 75T</v>
      </c>
      <c r="C1396" s="214" t="n">
        <v>1</v>
      </c>
      <c r="D1396" s="1" t="str">
        <f aca="false">O310</f>
        <v>Equip Hours</v>
      </c>
      <c r="E1396" s="1" t="n">
        <f aca="false">N310</f>
        <v>10300</v>
      </c>
      <c r="F1396" s="1" t="n">
        <f aca="false">C1396*E1396</f>
        <v>10300</v>
      </c>
      <c r="G1396" s="49" t="n">
        <v>0</v>
      </c>
      <c r="H1396" s="48" t="n">
        <f aca="false">H$1391*G1396</f>
        <v>0</v>
      </c>
      <c r="I1396" s="146" t="n">
        <f aca="false">$I$1395</f>
        <v>6.2</v>
      </c>
      <c r="J1396" s="48" t="n">
        <f aca="false">F1396*I1396</f>
        <v>63860</v>
      </c>
      <c r="K1396" s="48" t="n">
        <f aca="false">H1396+J1396</f>
        <v>63860</v>
      </c>
      <c r="L1396" s="49" t="n">
        <v>0</v>
      </c>
      <c r="M1396" s="48" t="n">
        <f aca="false">M$1391*L1396</f>
        <v>0</v>
      </c>
      <c r="O1396" s="48" t="n">
        <f aca="false">K1396+M1396</f>
        <v>63860</v>
      </c>
    </row>
    <row r="1397" customFormat="false" ht="13.8" hidden="false" customHeight="false" outlineLevel="0" collapsed="false">
      <c r="A1397" s="1" t="str">
        <f aca="false">M311</f>
        <v>Pres 75T-125T</v>
      </c>
      <c r="C1397" s="214" t="n">
        <v>1.2</v>
      </c>
      <c r="D1397" s="1" t="str">
        <f aca="false">O311</f>
        <v>Equip Hours</v>
      </c>
      <c r="E1397" s="1" t="n">
        <f aca="false">N311</f>
        <v>12900</v>
      </c>
      <c r="F1397" s="1" t="n">
        <f aca="false">C1397*E1397</f>
        <v>15480</v>
      </c>
      <c r="G1397" s="49" t="n">
        <v>0</v>
      </c>
      <c r="H1397" s="48" t="n">
        <f aca="false">H$1391*G1397</f>
        <v>0</v>
      </c>
      <c r="I1397" s="146" t="n">
        <f aca="false">$I$1395</f>
        <v>6.2</v>
      </c>
      <c r="J1397" s="48" t="n">
        <f aca="false">F1397*I1397</f>
        <v>95976</v>
      </c>
      <c r="K1397" s="48" t="n">
        <f aca="false">H1397+J1397</f>
        <v>95976</v>
      </c>
      <c r="L1397" s="49" t="n">
        <v>0</v>
      </c>
      <c r="M1397" s="48" t="n">
        <f aca="false">M$1391*L1397</f>
        <v>0</v>
      </c>
      <c r="O1397" s="48" t="n">
        <f aca="false">K1397+M1397</f>
        <v>95976</v>
      </c>
    </row>
    <row r="1398" customFormat="false" ht="13.8" hidden="false" customHeight="false" outlineLevel="0" collapsed="false">
      <c r="A1398" s="1" t="str">
        <f aca="false">M312</f>
        <v>Press &gt; 125T</v>
      </c>
      <c r="C1398" s="214" t="n">
        <v>1.4</v>
      </c>
      <c r="D1398" s="1" t="str">
        <f aca="false">O312</f>
        <v>Equip Hours</v>
      </c>
      <c r="E1398" s="1" t="n">
        <f aca="false">N312</f>
        <v>7800</v>
      </c>
      <c r="F1398" s="1" t="n">
        <f aca="false">C1398*E1398</f>
        <v>10920</v>
      </c>
      <c r="G1398" s="49" t="n">
        <v>0</v>
      </c>
      <c r="H1398" s="48" t="n">
        <f aca="false">H$1391*G1398</f>
        <v>0</v>
      </c>
      <c r="I1398" s="146" t="n">
        <f aca="false">$I$1395</f>
        <v>6.2</v>
      </c>
      <c r="J1398" s="48" t="n">
        <f aca="false">F1398*I1398</f>
        <v>67704</v>
      </c>
      <c r="K1398" s="48" t="n">
        <f aca="false">H1398+J1398</f>
        <v>67704</v>
      </c>
      <c r="L1398" s="49" t="n">
        <v>0</v>
      </c>
      <c r="M1398" s="48" t="n">
        <f aca="false">M$1391*L1398</f>
        <v>0</v>
      </c>
      <c r="O1398" s="48" t="n">
        <f aca="false">K1398+M1398</f>
        <v>67704</v>
      </c>
    </row>
    <row r="1399" customFormat="false" ht="13.8" hidden="false" customHeight="false" outlineLevel="0" collapsed="false">
      <c r="A1399" s="1" t="str">
        <f aca="false">M313</f>
        <v>Packaging</v>
      </c>
      <c r="C1399" s="214" t="n">
        <v>0.25</v>
      </c>
      <c r="D1399" s="1" t="str">
        <f aca="false">O313</f>
        <v>Equip Hours</v>
      </c>
      <c r="E1399" s="1" t="n">
        <f aca="false">N313</f>
        <v>11200</v>
      </c>
      <c r="F1399" s="1" t="n">
        <f aca="false">C1399*E1399</f>
        <v>2800</v>
      </c>
      <c r="G1399" s="49" t="n">
        <v>0</v>
      </c>
      <c r="H1399" s="48" t="n">
        <f aca="false">H$1391*G1399</f>
        <v>0</v>
      </c>
      <c r="I1399" s="146" t="n">
        <f aca="false">$I$1395</f>
        <v>6.2</v>
      </c>
      <c r="J1399" s="48" t="n">
        <f aca="false">F1399*I1399</f>
        <v>17360</v>
      </c>
      <c r="K1399" s="48" t="n">
        <f aca="false">H1399+J1399</f>
        <v>17360</v>
      </c>
      <c r="L1399" s="49" t="n">
        <v>0</v>
      </c>
      <c r="M1399" s="48" t="n">
        <f aca="false">M$1391*L1399</f>
        <v>0</v>
      </c>
      <c r="O1399" s="48" t="n">
        <f aca="false">K1399+M1399</f>
        <v>17360</v>
      </c>
    </row>
    <row r="1400" customFormat="false" ht="13.8" hidden="false" customHeight="false" outlineLevel="0" collapsed="false">
      <c r="A1400" s="1" t="str">
        <f aca="false">M314</f>
        <v>Equip Hour 06</v>
      </c>
      <c r="C1400" s="215" t="n">
        <v>0</v>
      </c>
      <c r="D1400" s="1" t="str">
        <f aca="false">O314</f>
        <v>Equip Hours</v>
      </c>
      <c r="E1400" s="1" t="n">
        <f aca="false">N314</f>
        <v>0</v>
      </c>
      <c r="F1400" s="1" t="n">
        <f aca="false">C1400*E1400</f>
        <v>0</v>
      </c>
      <c r="G1400" s="216" t="n">
        <v>0</v>
      </c>
      <c r="H1400" s="48" t="n">
        <f aca="false">H$1391*G1400</f>
        <v>0</v>
      </c>
      <c r="I1400" s="146" t="n">
        <f aca="false">$I$1395</f>
        <v>6.2</v>
      </c>
      <c r="J1400" s="48" t="n">
        <f aca="false">F1400*I1400</f>
        <v>0</v>
      </c>
      <c r="K1400" s="48" t="n">
        <f aca="false">H1400+J1400</f>
        <v>0</v>
      </c>
      <c r="L1400" s="216" t="n">
        <v>0</v>
      </c>
      <c r="M1400" s="48" t="n">
        <f aca="false">M$1391*L1400</f>
        <v>0</v>
      </c>
      <c r="O1400" s="48" t="n">
        <f aca="false">K1400+M1400</f>
        <v>0</v>
      </c>
    </row>
    <row r="1401" customFormat="false" ht="13.8" hidden="false" customHeight="false" outlineLevel="0" collapsed="false">
      <c r="A1401" s="1" t="str">
        <f aca="false">M315</f>
        <v>Direct Labr 01</v>
      </c>
      <c r="C1401" s="215" t="n">
        <v>0</v>
      </c>
      <c r="D1401" s="1" t="str">
        <f aca="false">O315</f>
        <v>Labor Hours</v>
      </c>
      <c r="E1401" s="1" t="n">
        <f aca="false">N315</f>
        <v>0</v>
      </c>
      <c r="F1401" s="1" t="n">
        <f aca="false">C1401*E1401</f>
        <v>0</v>
      </c>
      <c r="G1401" s="216" t="n">
        <v>0</v>
      </c>
      <c r="H1401" s="48" t="n">
        <f aca="false">H$1391*G1401</f>
        <v>0</v>
      </c>
      <c r="I1401" s="146" t="n">
        <f aca="false">$I$1395</f>
        <v>6.2</v>
      </c>
      <c r="J1401" s="48" t="n">
        <f aca="false">F1401*I1401</f>
        <v>0</v>
      </c>
      <c r="K1401" s="48" t="n">
        <f aca="false">H1401+J1401</f>
        <v>0</v>
      </c>
      <c r="L1401" s="216" t="n">
        <v>0</v>
      </c>
      <c r="M1401" s="48" t="n">
        <f aca="false">M$1391*L1401</f>
        <v>0</v>
      </c>
      <c r="O1401" s="48" t="n">
        <f aca="false">K1401+M1401</f>
        <v>0</v>
      </c>
    </row>
    <row r="1402" customFormat="false" ht="13.8" hidden="false" customHeight="false" outlineLevel="0" collapsed="false">
      <c r="A1402" s="1" t="str">
        <f aca="false">M316</f>
        <v>Direct Labr 02</v>
      </c>
      <c r="C1402" s="215" t="n">
        <v>0</v>
      </c>
      <c r="D1402" s="1" t="str">
        <f aca="false">O316</f>
        <v>Labor Hours</v>
      </c>
      <c r="E1402" s="1" t="n">
        <f aca="false">N316</f>
        <v>0</v>
      </c>
      <c r="F1402" s="1" t="n">
        <f aca="false">C1402*E1402</f>
        <v>0</v>
      </c>
      <c r="G1402" s="216" t="n">
        <v>0</v>
      </c>
      <c r="H1402" s="48" t="n">
        <f aca="false">H$1391*G1402</f>
        <v>0</v>
      </c>
      <c r="I1402" s="146" t="n">
        <f aca="false">$I$1395</f>
        <v>6.2</v>
      </c>
      <c r="J1402" s="48" t="n">
        <f aca="false">F1402*I1402</f>
        <v>0</v>
      </c>
      <c r="K1402" s="48" t="n">
        <f aca="false">H1402+J1402</f>
        <v>0</v>
      </c>
      <c r="L1402" s="216" t="n">
        <v>0</v>
      </c>
      <c r="M1402" s="48" t="n">
        <f aca="false">M$1391*L1402</f>
        <v>0</v>
      </c>
      <c r="O1402" s="48" t="n">
        <f aca="false">K1402+M1402</f>
        <v>0</v>
      </c>
    </row>
    <row r="1403" customFormat="false" ht="13.8" hidden="false" customHeight="false" outlineLevel="0" collapsed="false">
      <c r="A1403" s="1" t="str">
        <f aca="false">M317</f>
        <v>Direct Labr 03</v>
      </c>
      <c r="C1403" s="215" t="n">
        <v>0</v>
      </c>
      <c r="D1403" s="1" t="str">
        <f aca="false">O317</f>
        <v>Labor Hours</v>
      </c>
      <c r="E1403" s="1" t="n">
        <f aca="false">N317</f>
        <v>0</v>
      </c>
      <c r="F1403" s="1" t="n">
        <f aca="false">C1403*E1403</f>
        <v>0</v>
      </c>
      <c r="G1403" s="216" t="n">
        <v>0</v>
      </c>
      <c r="H1403" s="48" t="n">
        <f aca="false">H$1391*G1403</f>
        <v>0</v>
      </c>
      <c r="I1403" s="146" t="n">
        <f aca="false">$I$1395</f>
        <v>6.2</v>
      </c>
      <c r="J1403" s="48" t="n">
        <f aca="false">F1403*I1403</f>
        <v>0</v>
      </c>
      <c r="K1403" s="48" t="n">
        <f aca="false">H1403+J1403</f>
        <v>0</v>
      </c>
      <c r="L1403" s="216" t="n">
        <v>0</v>
      </c>
      <c r="M1403" s="48" t="n">
        <f aca="false">M$1391*L1403</f>
        <v>0</v>
      </c>
      <c r="O1403" s="48" t="n">
        <f aca="false">K1403+M1403</f>
        <v>0</v>
      </c>
    </row>
    <row r="1404" customFormat="false" ht="13.8" hidden="false" customHeight="false" outlineLevel="0" collapsed="false">
      <c r="A1404" s="1" t="str">
        <f aca="false">M318</f>
        <v>Direct Labr 04</v>
      </c>
      <c r="C1404" s="215" t="n">
        <v>0</v>
      </c>
      <c r="D1404" s="1" t="str">
        <f aca="false">O318</f>
        <v>Labor Hours</v>
      </c>
      <c r="E1404" s="1" t="n">
        <f aca="false">N318</f>
        <v>0</v>
      </c>
      <c r="F1404" s="1" t="n">
        <f aca="false">C1404*E1404</f>
        <v>0</v>
      </c>
      <c r="G1404" s="216" t="n">
        <v>0</v>
      </c>
      <c r="H1404" s="48" t="n">
        <f aca="false">H$1391*G1404</f>
        <v>0</v>
      </c>
      <c r="I1404" s="146" t="n">
        <f aca="false">$I$1395</f>
        <v>6.2</v>
      </c>
      <c r="J1404" s="48" t="n">
        <f aca="false">F1404*I1404</f>
        <v>0</v>
      </c>
      <c r="K1404" s="48" t="n">
        <f aca="false">H1404+J1404</f>
        <v>0</v>
      </c>
      <c r="L1404" s="216" t="n">
        <v>0</v>
      </c>
      <c r="M1404" s="48" t="n">
        <f aca="false">M$1391*L1404</f>
        <v>0</v>
      </c>
      <c r="O1404" s="48" t="n">
        <f aca="false">K1404+M1404</f>
        <v>0</v>
      </c>
    </row>
    <row r="1405" customFormat="false" ht="13.8" hidden="false" customHeight="false" outlineLevel="0" collapsed="false">
      <c r="A1405" s="1" t="str">
        <f aca="false">M319</f>
        <v>Direct Labr 05</v>
      </c>
      <c r="C1405" s="215" t="n">
        <v>0</v>
      </c>
      <c r="D1405" s="1" t="str">
        <f aca="false">O319</f>
        <v>Labor Hours</v>
      </c>
      <c r="E1405" s="1" t="n">
        <f aca="false">N319</f>
        <v>0</v>
      </c>
      <c r="F1405" s="1" t="n">
        <f aca="false">C1405*E1405</f>
        <v>0</v>
      </c>
      <c r="G1405" s="216" t="n">
        <v>0</v>
      </c>
      <c r="H1405" s="48" t="n">
        <f aca="false">H$1391*G1405</f>
        <v>0</v>
      </c>
      <c r="I1405" s="146" t="n">
        <f aca="false">$I$1395</f>
        <v>6.2</v>
      </c>
      <c r="J1405" s="48" t="n">
        <f aca="false">F1405*I1405</f>
        <v>0</v>
      </c>
      <c r="K1405" s="48" t="n">
        <f aca="false">H1405+J1405</f>
        <v>0</v>
      </c>
      <c r="L1405" s="216" t="n">
        <v>0</v>
      </c>
      <c r="M1405" s="48" t="n">
        <f aca="false">M$1391*L1405</f>
        <v>0</v>
      </c>
      <c r="O1405" s="48" t="n">
        <f aca="false">K1405+M1405</f>
        <v>0</v>
      </c>
    </row>
    <row r="1406" customFormat="false" ht="13.8" hidden="false" customHeight="false" outlineLevel="0" collapsed="false">
      <c r="A1406" s="1" t="str">
        <f aca="false">M320</f>
        <v>Direct Labr 06</v>
      </c>
      <c r="C1406" s="217" t="n">
        <v>0</v>
      </c>
      <c r="D1406" s="1" t="str">
        <f aca="false">O320</f>
        <v>Labor Hours</v>
      </c>
      <c r="E1406" s="1" t="n">
        <f aca="false">N320</f>
        <v>0</v>
      </c>
      <c r="F1406" s="1" t="n">
        <f aca="false">C1406*E1406</f>
        <v>0</v>
      </c>
      <c r="G1406" s="218" t="n">
        <v>0</v>
      </c>
      <c r="H1406" s="115" t="n">
        <f aca="false">H$1391*G1406</f>
        <v>0</v>
      </c>
      <c r="I1406" s="219" t="n">
        <f aca="false">$I$1395</f>
        <v>6.2</v>
      </c>
      <c r="J1406" s="115" t="n">
        <f aca="false">F1406*I1406</f>
        <v>0</v>
      </c>
      <c r="K1406" s="115" t="n">
        <f aca="false">H1406+J1406</f>
        <v>0</v>
      </c>
      <c r="L1406" s="218" t="n">
        <v>0</v>
      </c>
      <c r="M1406" s="115" t="n">
        <f aca="false">M$1391*L1406</f>
        <v>0</v>
      </c>
      <c r="N1406" s="34"/>
      <c r="O1406" s="115" t="n">
        <f aca="false">K1406+M1406</f>
        <v>0</v>
      </c>
    </row>
    <row r="1408" customFormat="false" ht="13.8" hidden="false" customHeight="false" outlineLevel="0" collapsed="false">
      <c r="B1408" s="4" t="s">
        <v>301</v>
      </c>
      <c r="G1408" s="220" t="n">
        <f aca="false">SUM(G1393:G1407)</f>
        <v>1</v>
      </c>
      <c r="H1408" s="54" t="n">
        <f aca="false">SUM(H1393:H1407)</f>
        <v>20000</v>
      </c>
      <c r="J1408" s="54" t="n">
        <f aca="false">SUM(J1393:J1407)</f>
        <v>250015</v>
      </c>
      <c r="K1408" s="54" t="n">
        <f aca="false">SUM(K1393:K1407)</f>
        <v>270015</v>
      </c>
      <c r="L1408" s="220" t="n">
        <f aca="false">SUM(L1393:L1407)</f>
        <v>1</v>
      </c>
      <c r="M1408" s="54" t="n">
        <f aca="false">SUM(M1393:M1407)</f>
        <v>10000</v>
      </c>
      <c r="O1408" s="54" t="n">
        <f aca="false">SUM(O1393:O1407)</f>
        <v>280015</v>
      </c>
    </row>
    <row r="1411" customFormat="false" ht="13.8" hidden="false" customHeight="false" outlineLevel="0" collapsed="false">
      <c r="C1411" s="36" t="s">
        <v>526</v>
      </c>
      <c r="D1411" s="36"/>
      <c r="E1411" s="36"/>
      <c r="F1411" s="36"/>
      <c r="G1411" s="36"/>
      <c r="H1411" s="36"/>
      <c r="I1411" s="36"/>
      <c r="J1411" s="36"/>
      <c r="K1411" s="36"/>
      <c r="L1411" s="36" t="s">
        <v>527</v>
      </c>
      <c r="M1411" s="36"/>
      <c r="O1411" s="16"/>
    </row>
    <row r="1412" customFormat="false" ht="13.8" hidden="false" customHeight="false" outlineLevel="0" collapsed="false">
      <c r="C1412" s="36" t="s">
        <v>129</v>
      </c>
      <c r="D1412" s="36"/>
      <c r="E1412" s="36"/>
      <c r="F1412" s="16" t="s">
        <v>515</v>
      </c>
      <c r="G1412" s="36" t="s">
        <v>508</v>
      </c>
      <c r="H1412" s="36"/>
      <c r="I1412" s="36" t="s">
        <v>509</v>
      </c>
      <c r="J1412" s="36"/>
      <c r="K1412" s="16" t="s">
        <v>374</v>
      </c>
      <c r="L1412" s="16" t="s">
        <v>516</v>
      </c>
      <c r="M1412" s="16" t="s">
        <v>374</v>
      </c>
      <c r="O1412" s="102" t="s">
        <v>374</v>
      </c>
    </row>
    <row r="1413" customFormat="false" ht="13.8" hidden="false" customHeight="false" outlineLevel="0" collapsed="false">
      <c r="C1413" s="36" t="s">
        <v>518</v>
      </c>
      <c r="D1413" s="36" t="s">
        <v>519</v>
      </c>
      <c r="E1413" s="36" t="s">
        <v>520</v>
      </c>
      <c r="F1413" s="17" t="s">
        <v>521</v>
      </c>
      <c r="G1413" s="36" t="s">
        <v>522</v>
      </c>
      <c r="H1413" s="36" t="s">
        <v>354</v>
      </c>
      <c r="I1413" s="36" t="s">
        <v>523</v>
      </c>
      <c r="J1413" s="36" t="s">
        <v>354</v>
      </c>
      <c r="K1413" s="17" t="s">
        <v>354</v>
      </c>
      <c r="L1413" s="17" t="s">
        <v>353</v>
      </c>
      <c r="M1413" s="17" t="s">
        <v>354</v>
      </c>
      <c r="O1413" s="17" t="s">
        <v>524</v>
      </c>
    </row>
    <row r="1415" customFormat="false" ht="13.8" hidden="false" customHeight="false" outlineLevel="0" collapsed="false">
      <c r="A1415" s="1" t="s">
        <v>525</v>
      </c>
      <c r="H1415" s="166" t="n">
        <v>10000</v>
      </c>
      <c r="M1415" s="166" t="n">
        <v>0</v>
      </c>
    </row>
    <row r="1417" customFormat="false" ht="13.8" hidden="false" customHeight="false" outlineLevel="0" collapsed="false">
      <c r="A1417" s="1" t="str">
        <f aca="false">A1393</f>
        <v>Bldg &amp; Grounds</v>
      </c>
      <c r="G1417" s="105" t="n">
        <v>1</v>
      </c>
      <c r="H1417" s="48" t="n">
        <f aca="false">H$1415*G1417</f>
        <v>10000</v>
      </c>
      <c r="K1417" s="48" t="n">
        <f aca="false">H1417+J1417</f>
        <v>10000</v>
      </c>
      <c r="L1417" s="105" t="n">
        <v>0</v>
      </c>
      <c r="M1417" s="48" t="n">
        <f aca="false">M$1415*L1417</f>
        <v>0</v>
      </c>
      <c r="O1417" s="48" t="n">
        <f aca="false">O1393+K1417+M1417</f>
        <v>40000</v>
      </c>
    </row>
    <row r="1419" customFormat="false" ht="13.8" hidden="false" customHeight="false" outlineLevel="0" collapsed="false">
      <c r="A1419" s="1" t="str">
        <f aca="false">A1395</f>
        <v>Shearing</v>
      </c>
      <c r="C1419" s="212" t="n">
        <v>0</v>
      </c>
      <c r="D1419" s="1" t="str">
        <f aca="false">D1395</f>
        <v>Equip Hours</v>
      </c>
      <c r="E1419" s="1" t="n">
        <f aca="false">E1395</f>
        <v>3300</v>
      </c>
      <c r="F1419" s="1" t="n">
        <f aca="false">C1419*E1419</f>
        <v>0</v>
      </c>
      <c r="G1419" s="47" t="n">
        <v>0</v>
      </c>
      <c r="H1419" s="48" t="n">
        <f aca="false">H$1415*G1419</f>
        <v>0</v>
      </c>
      <c r="I1419" s="213" t="n">
        <v>0</v>
      </c>
      <c r="J1419" s="48" t="n">
        <f aca="false">F1419*I1419</f>
        <v>0</v>
      </c>
      <c r="K1419" s="48" t="n">
        <f aca="false">H1419+J1419</f>
        <v>0</v>
      </c>
      <c r="L1419" s="47" t="n">
        <v>0</v>
      </c>
      <c r="M1419" s="48" t="n">
        <f aca="false">M$1415*L1419</f>
        <v>0</v>
      </c>
      <c r="O1419" s="48" t="n">
        <f aca="false">O1395+K1419+M1419</f>
        <v>5115</v>
      </c>
    </row>
    <row r="1420" customFormat="false" ht="13.8" hidden="false" customHeight="false" outlineLevel="0" collapsed="false">
      <c r="A1420" s="1" t="str">
        <f aca="false">A1396</f>
        <v>Press &lt; 75T</v>
      </c>
      <c r="C1420" s="214" t="n">
        <v>0</v>
      </c>
      <c r="D1420" s="1" t="str">
        <f aca="false">D1396</f>
        <v>Equip Hours</v>
      </c>
      <c r="E1420" s="1" t="n">
        <f aca="false">E1396</f>
        <v>10300</v>
      </c>
      <c r="F1420" s="1" t="n">
        <f aca="false">C1420*E1420</f>
        <v>0</v>
      </c>
      <c r="G1420" s="49" t="n">
        <v>0</v>
      </c>
      <c r="H1420" s="48" t="n">
        <f aca="false">H$1415*G1420</f>
        <v>0</v>
      </c>
      <c r="I1420" s="146" t="n">
        <f aca="false">$I$1419</f>
        <v>0</v>
      </c>
      <c r="J1420" s="48" t="n">
        <f aca="false">F1420*I1420</f>
        <v>0</v>
      </c>
      <c r="K1420" s="48" t="n">
        <f aca="false">H1420+J1420</f>
        <v>0</v>
      </c>
      <c r="L1420" s="49" t="n">
        <v>0</v>
      </c>
      <c r="M1420" s="48" t="n">
        <f aca="false">M$1415*L1420</f>
        <v>0</v>
      </c>
      <c r="O1420" s="48" t="n">
        <f aca="false">O1396+K1420+M1420</f>
        <v>63860</v>
      </c>
    </row>
    <row r="1421" customFormat="false" ht="13.8" hidden="false" customHeight="false" outlineLevel="0" collapsed="false">
      <c r="A1421" s="1" t="str">
        <f aca="false">A1397</f>
        <v>Pres 75T-125T</v>
      </c>
      <c r="C1421" s="214" t="n">
        <v>0</v>
      </c>
      <c r="D1421" s="1" t="str">
        <f aca="false">D1397</f>
        <v>Equip Hours</v>
      </c>
      <c r="E1421" s="1" t="n">
        <f aca="false">E1397</f>
        <v>12900</v>
      </c>
      <c r="F1421" s="1" t="n">
        <f aca="false">C1421*E1421</f>
        <v>0</v>
      </c>
      <c r="G1421" s="49" t="n">
        <v>0</v>
      </c>
      <c r="H1421" s="48" t="n">
        <f aca="false">H$1415*G1421</f>
        <v>0</v>
      </c>
      <c r="I1421" s="146" t="n">
        <f aca="false">$I$1419</f>
        <v>0</v>
      </c>
      <c r="J1421" s="48" t="n">
        <f aca="false">F1421*I1421</f>
        <v>0</v>
      </c>
      <c r="K1421" s="48" t="n">
        <f aca="false">H1421+J1421</f>
        <v>0</v>
      </c>
      <c r="L1421" s="49" t="n">
        <v>0</v>
      </c>
      <c r="M1421" s="48" t="n">
        <f aca="false">M$1415*L1421</f>
        <v>0</v>
      </c>
      <c r="O1421" s="48" t="n">
        <f aca="false">O1397+K1421+M1421</f>
        <v>95976</v>
      </c>
    </row>
    <row r="1422" customFormat="false" ht="13.8" hidden="false" customHeight="false" outlineLevel="0" collapsed="false">
      <c r="A1422" s="1" t="str">
        <f aca="false">A1398</f>
        <v>Press &gt; 125T</v>
      </c>
      <c r="C1422" s="214" t="n">
        <v>0</v>
      </c>
      <c r="D1422" s="1" t="str">
        <f aca="false">D1398</f>
        <v>Equip Hours</v>
      </c>
      <c r="E1422" s="1" t="n">
        <f aca="false">E1398</f>
        <v>7800</v>
      </c>
      <c r="F1422" s="1" t="n">
        <f aca="false">C1422*E1422</f>
        <v>0</v>
      </c>
      <c r="G1422" s="49" t="n">
        <v>0</v>
      </c>
      <c r="H1422" s="48" t="n">
        <f aca="false">H$1415*G1422</f>
        <v>0</v>
      </c>
      <c r="I1422" s="146" t="n">
        <f aca="false">$I$1419</f>
        <v>0</v>
      </c>
      <c r="J1422" s="48" t="n">
        <f aca="false">F1422*I1422</f>
        <v>0</v>
      </c>
      <c r="K1422" s="48" t="n">
        <f aca="false">H1422+J1422</f>
        <v>0</v>
      </c>
      <c r="L1422" s="49" t="n">
        <v>0</v>
      </c>
      <c r="M1422" s="48" t="n">
        <f aca="false">M$1415*L1422</f>
        <v>0</v>
      </c>
      <c r="O1422" s="48" t="n">
        <f aca="false">O1398+K1422+M1422</f>
        <v>67704</v>
      </c>
    </row>
    <row r="1423" customFormat="false" ht="13.8" hidden="false" customHeight="false" outlineLevel="0" collapsed="false">
      <c r="A1423" s="1" t="str">
        <f aca="false">A1399</f>
        <v>Packaging</v>
      </c>
      <c r="C1423" s="214" t="n">
        <v>0</v>
      </c>
      <c r="D1423" s="1" t="str">
        <f aca="false">D1399</f>
        <v>Equip Hours</v>
      </c>
      <c r="E1423" s="1" t="n">
        <f aca="false">E1399</f>
        <v>11200</v>
      </c>
      <c r="F1423" s="1" t="n">
        <f aca="false">C1423*E1423</f>
        <v>0</v>
      </c>
      <c r="G1423" s="49" t="n">
        <v>0</v>
      </c>
      <c r="H1423" s="48" t="n">
        <f aca="false">H$1415*G1423</f>
        <v>0</v>
      </c>
      <c r="I1423" s="146" t="n">
        <f aca="false">$I$1419</f>
        <v>0</v>
      </c>
      <c r="J1423" s="48" t="n">
        <f aca="false">F1423*I1423</f>
        <v>0</v>
      </c>
      <c r="K1423" s="48" t="n">
        <f aca="false">H1423+J1423</f>
        <v>0</v>
      </c>
      <c r="L1423" s="49" t="n">
        <v>0</v>
      </c>
      <c r="M1423" s="48" t="n">
        <f aca="false">M$1415*L1423</f>
        <v>0</v>
      </c>
      <c r="O1423" s="48" t="n">
        <f aca="false">O1399+K1423+M1423</f>
        <v>17360</v>
      </c>
    </row>
    <row r="1424" customFormat="false" ht="13.8" hidden="false" customHeight="false" outlineLevel="0" collapsed="false">
      <c r="A1424" s="1" t="str">
        <f aca="false">A1400</f>
        <v>Equip Hour 06</v>
      </c>
      <c r="C1424" s="215" t="n">
        <v>0</v>
      </c>
      <c r="D1424" s="1" t="str">
        <f aca="false">D1400</f>
        <v>Equip Hours</v>
      </c>
      <c r="E1424" s="1" t="n">
        <f aca="false">E1400</f>
        <v>0</v>
      </c>
      <c r="F1424" s="1" t="n">
        <f aca="false">C1424*E1424</f>
        <v>0</v>
      </c>
      <c r="G1424" s="216" t="n">
        <v>0</v>
      </c>
      <c r="H1424" s="48" t="n">
        <f aca="false">H$1415*G1424</f>
        <v>0</v>
      </c>
      <c r="I1424" s="146" t="n">
        <f aca="false">$I$1419</f>
        <v>0</v>
      </c>
      <c r="J1424" s="48" t="n">
        <f aca="false">F1424*I1424</f>
        <v>0</v>
      </c>
      <c r="K1424" s="48" t="n">
        <f aca="false">H1424+J1424</f>
        <v>0</v>
      </c>
      <c r="L1424" s="216" t="n">
        <v>0</v>
      </c>
      <c r="M1424" s="48" t="n">
        <f aca="false">M$1415*L1424</f>
        <v>0</v>
      </c>
      <c r="O1424" s="48" t="n">
        <f aca="false">O1400+K1424+M1424</f>
        <v>0</v>
      </c>
    </row>
    <row r="1425" customFormat="false" ht="13.8" hidden="false" customHeight="false" outlineLevel="0" collapsed="false">
      <c r="A1425" s="1" t="str">
        <f aca="false">A1401</f>
        <v>Direct Labr 01</v>
      </c>
      <c r="C1425" s="215" t="n">
        <v>0</v>
      </c>
      <c r="D1425" s="1" t="str">
        <f aca="false">D1401</f>
        <v>Labor Hours</v>
      </c>
      <c r="E1425" s="1" t="n">
        <f aca="false">E1401</f>
        <v>0</v>
      </c>
      <c r="F1425" s="1" t="n">
        <f aca="false">C1425*E1425</f>
        <v>0</v>
      </c>
      <c r="G1425" s="216" t="n">
        <v>0</v>
      </c>
      <c r="H1425" s="48" t="n">
        <f aca="false">H$1415*G1425</f>
        <v>0</v>
      </c>
      <c r="I1425" s="146" t="n">
        <f aca="false">$I$1419</f>
        <v>0</v>
      </c>
      <c r="J1425" s="48" t="n">
        <f aca="false">F1425*I1425</f>
        <v>0</v>
      </c>
      <c r="K1425" s="48" t="n">
        <f aca="false">H1425+J1425</f>
        <v>0</v>
      </c>
      <c r="L1425" s="216" t="n">
        <v>0</v>
      </c>
      <c r="M1425" s="48" t="n">
        <f aca="false">M$1415*L1425</f>
        <v>0</v>
      </c>
      <c r="O1425" s="48" t="n">
        <f aca="false">O1401+K1425+M1425</f>
        <v>0</v>
      </c>
    </row>
    <row r="1426" customFormat="false" ht="13.8" hidden="false" customHeight="false" outlineLevel="0" collapsed="false">
      <c r="A1426" s="1" t="str">
        <f aca="false">A1402</f>
        <v>Direct Labr 02</v>
      </c>
      <c r="C1426" s="215" t="n">
        <v>0</v>
      </c>
      <c r="D1426" s="1" t="str">
        <f aca="false">D1402</f>
        <v>Labor Hours</v>
      </c>
      <c r="E1426" s="1" t="n">
        <f aca="false">E1402</f>
        <v>0</v>
      </c>
      <c r="F1426" s="1" t="n">
        <f aca="false">C1426*E1426</f>
        <v>0</v>
      </c>
      <c r="G1426" s="216" t="n">
        <v>0</v>
      </c>
      <c r="H1426" s="48" t="n">
        <f aca="false">H$1415*G1426</f>
        <v>0</v>
      </c>
      <c r="I1426" s="146" t="n">
        <f aca="false">$I$1419</f>
        <v>0</v>
      </c>
      <c r="J1426" s="48" t="n">
        <f aca="false">F1426*I1426</f>
        <v>0</v>
      </c>
      <c r="K1426" s="48" t="n">
        <f aca="false">H1426+J1426</f>
        <v>0</v>
      </c>
      <c r="L1426" s="216" t="n">
        <v>0</v>
      </c>
      <c r="M1426" s="48" t="n">
        <f aca="false">M$1415*L1426</f>
        <v>0</v>
      </c>
      <c r="O1426" s="48" t="n">
        <f aca="false">O1402+K1426+M1426</f>
        <v>0</v>
      </c>
    </row>
    <row r="1427" customFormat="false" ht="13.8" hidden="false" customHeight="false" outlineLevel="0" collapsed="false">
      <c r="A1427" s="1" t="str">
        <f aca="false">A1403</f>
        <v>Direct Labr 03</v>
      </c>
      <c r="C1427" s="215" t="n">
        <v>0</v>
      </c>
      <c r="D1427" s="1" t="str">
        <f aca="false">D1403</f>
        <v>Labor Hours</v>
      </c>
      <c r="E1427" s="1" t="n">
        <f aca="false">E1403</f>
        <v>0</v>
      </c>
      <c r="F1427" s="1" t="n">
        <f aca="false">C1427*E1427</f>
        <v>0</v>
      </c>
      <c r="G1427" s="216" t="n">
        <v>0</v>
      </c>
      <c r="H1427" s="48" t="n">
        <f aca="false">H$1415*G1427</f>
        <v>0</v>
      </c>
      <c r="I1427" s="146" t="n">
        <f aca="false">$I$1419</f>
        <v>0</v>
      </c>
      <c r="J1427" s="48" t="n">
        <f aca="false">F1427*I1427</f>
        <v>0</v>
      </c>
      <c r="K1427" s="48" t="n">
        <f aca="false">H1427+J1427</f>
        <v>0</v>
      </c>
      <c r="L1427" s="216" t="n">
        <v>0</v>
      </c>
      <c r="M1427" s="48" t="n">
        <f aca="false">M$1415*L1427</f>
        <v>0</v>
      </c>
      <c r="O1427" s="48" t="n">
        <f aca="false">O1403+K1427+M1427</f>
        <v>0</v>
      </c>
    </row>
    <row r="1428" customFormat="false" ht="13.8" hidden="false" customHeight="false" outlineLevel="0" collapsed="false">
      <c r="A1428" s="1" t="str">
        <f aca="false">A1404</f>
        <v>Direct Labr 04</v>
      </c>
      <c r="C1428" s="215" t="n">
        <v>0</v>
      </c>
      <c r="D1428" s="1" t="str">
        <f aca="false">D1404</f>
        <v>Labor Hours</v>
      </c>
      <c r="E1428" s="1" t="n">
        <f aca="false">E1404</f>
        <v>0</v>
      </c>
      <c r="F1428" s="1" t="n">
        <f aca="false">C1428*E1428</f>
        <v>0</v>
      </c>
      <c r="G1428" s="216" t="n">
        <v>0</v>
      </c>
      <c r="H1428" s="48" t="n">
        <f aca="false">H$1415*G1428</f>
        <v>0</v>
      </c>
      <c r="I1428" s="146" t="n">
        <f aca="false">$I$1419</f>
        <v>0</v>
      </c>
      <c r="J1428" s="48" t="n">
        <f aca="false">F1428*I1428</f>
        <v>0</v>
      </c>
      <c r="K1428" s="48" t="n">
        <f aca="false">H1428+J1428</f>
        <v>0</v>
      </c>
      <c r="L1428" s="216" t="n">
        <v>0</v>
      </c>
      <c r="M1428" s="48" t="n">
        <f aca="false">M$1415*L1428</f>
        <v>0</v>
      </c>
      <c r="O1428" s="48" t="n">
        <f aca="false">O1404+K1428+M1428</f>
        <v>0</v>
      </c>
    </row>
    <row r="1429" customFormat="false" ht="13.8" hidden="false" customHeight="false" outlineLevel="0" collapsed="false">
      <c r="A1429" s="1" t="str">
        <f aca="false">A1405</f>
        <v>Direct Labr 05</v>
      </c>
      <c r="C1429" s="215" t="n">
        <v>0</v>
      </c>
      <c r="D1429" s="1" t="str">
        <f aca="false">D1405</f>
        <v>Labor Hours</v>
      </c>
      <c r="E1429" s="1" t="n">
        <f aca="false">E1405</f>
        <v>0</v>
      </c>
      <c r="F1429" s="1" t="n">
        <f aca="false">C1429*E1429</f>
        <v>0</v>
      </c>
      <c r="G1429" s="216" t="n">
        <v>0</v>
      </c>
      <c r="H1429" s="48" t="n">
        <f aca="false">H$1415*G1429</f>
        <v>0</v>
      </c>
      <c r="I1429" s="146" t="n">
        <f aca="false">$I$1419</f>
        <v>0</v>
      </c>
      <c r="J1429" s="48" t="n">
        <f aca="false">F1429*I1429</f>
        <v>0</v>
      </c>
      <c r="K1429" s="48" t="n">
        <f aca="false">H1429+J1429</f>
        <v>0</v>
      </c>
      <c r="L1429" s="216" t="n">
        <v>0</v>
      </c>
      <c r="M1429" s="48" t="n">
        <f aca="false">M$1415*L1429</f>
        <v>0</v>
      </c>
      <c r="O1429" s="48" t="n">
        <f aca="false">O1405+K1429+M1429</f>
        <v>0</v>
      </c>
    </row>
    <row r="1430" customFormat="false" ht="13.8" hidden="false" customHeight="false" outlineLevel="0" collapsed="false">
      <c r="A1430" s="1" t="str">
        <f aca="false">A1406</f>
        <v>Direct Labr 06</v>
      </c>
      <c r="C1430" s="217" t="n">
        <v>0</v>
      </c>
      <c r="D1430" s="1" t="str">
        <f aca="false">D1406</f>
        <v>Labor Hours</v>
      </c>
      <c r="E1430" s="1" t="n">
        <f aca="false">E1406</f>
        <v>0</v>
      </c>
      <c r="F1430" s="1" t="n">
        <f aca="false">C1430*E1430</f>
        <v>0</v>
      </c>
      <c r="G1430" s="218" t="n">
        <v>0</v>
      </c>
      <c r="H1430" s="115" t="n">
        <f aca="false">H$1415*G1430</f>
        <v>0</v>
      </c>
      <c r="I1430" s="219" t="n">
        <f aca="false">$I$1419</f>
        <v>0</v>
      </c>
      <c r="J1430" s="115" t="n">
        <f aca="false">F1430*I1430</f>
        <v>0</v>
      </c>
      <c r="K1430" s="115" t="n">
        <f aca="false">H1430+J1430</f>
        <v>0</v>
      </c>
      <c r="L1430" s="218" t="n">
        <v>0</v>
      </c>
      <c r="M1430" s="115" t="n">
        <f aca="false">M$1415*L1430</f>
        <v>0</v>
      </c>
      <c r="N1430" s="34"/>
      <c r="O1430" s="115" t="n">
        <f aca="false">O1406+K1430+M1430</f>
        <v>0</v>
      </c>
    </row>
    <row r="1432" customFormat="false" ht="13.8" hidden="false" customHeight="false" outlineLevel="0" collapsed="false">
      <c r="B1432" s="4" t="s">
        <v>301</v>
      </c>
      <c r="G1432" s="220" t="n">
        <f aca="false">SUM(G1417:G1431)</f>
        <v>1</v>
      </c>
      <c r="H1432" s="54" t="n">
        <f aca="false">SUM(H1417:H1431)</f>
        <v>10000</v>
      </c>
      <c r="J1432" s="54" t="n">
        <f aca="false">SUM(J1417:J1431)</f>
        <v>0</v>
      </c>
      <c r="K1432" s="54" t="n">
        <f aca="false">SUM(K1417:K1431)</f>
        <v>10000</v>
      </c>
      <c r="L1432" s="220" t="n">
        <f aca="false">SUM(L1417:L1431)</f>
        <v>0</v>
      </c>
      <c r="M1432" s="54" t="n">
        <f aca="false">SUM(M1417:M1431)</f>
        <v>0</v>
      </c>
      <c r="O1432" s="54" t="n">
        <f aca="false">SUM(O1417:O1431)</f>
        <v>290015</v>
      </c>
    </row>
    <row r="1441" customFormat="false" ht="13.8" hidden="false" customHeight="false" outlineLevel="0" collapsed="false">
      <c r="A1441" s="2" t="s">
        <v>528</v>
      </c>
      <c r="O1441" s="4" t="s">
        <v>529</v>
      </c>
    </row>
    <row r="1442" customFormat="false" ht="13.8" hidden="false" customHeight="false" outlineLevel="0" collapsed="false">
      <c r="A1442" s="1" t="str">
        <f aca="false">A2</f>
        <v>PlumbCo, Inc.</v>
      </c>
    </row>
    <row r="1443" customFormat="false" ht="13.8" hidden="false" customHeight="false" outlineLevel="0" collapsed="false">
      <c r="N1443" s="9" t="n">
        <f aca="true">NOW()</f>
        <v>46231.9943382771</v>
      </c>
      <c r="O1443" s="10" t="n">
        <f aca="true">NOW()</f>
        <v>46231.9943382771</v>
      </c>
    </row>
    <row r="1444" customFormat="false" ht="13.8" hidden="false" customHeight="false" outlineLevel="0" collapsed="false">
      <c r="N1444" s="9"/>
      <c r="O1444" s="10"/>
    </row>
    <row r="1445" customFormat="false" ht="13.8" hidden="false" customHeight="false" outlineLevel="0" collapsed="false">
      <c r="N1445" s="9"/>
      <c r="O1445" s="10"/>
    </row>
    <row r="1447" customFormat="false" ht="13.8" hidden="false" customHeight="false" outlineLevel="0" collapsed="false">
      <c r="E1447" s="36" t="s">
        <v>530</v>
      </c>
      <c r="F1447" s="36"/>
      <c r="G1447" s="36"/>
      <c r="H1447" s="36"/>
      <c r="I1447" s="36" t="s">
        <v>531</v>
      </c>
      <c r="J1447" s="36"/>
      <c r="K1447" s="36"/>
      <c r="L1447" s="36"/>
      <c r="M1447" s="36"/>
      <c r="N1447" s="36"/>
      <c r="O1447" s="16" t="s">
        <v>374</v>
      </c>
    </row>
    <row r="1448" customFormat="false" ht="13.8" hidden="false" customHeight="false" outlineLevel="0" collapsed="false">
      <c r="A1448" s="15"/>
      <c r="B1448" s="13"/>
      <c r="C1448" s="36" t="s">
        <v>532</v>
      </c>
      <c r="D1448" s="36"/>
      <c r="E1448" s="36" t="s">
        <v>533</v>
      </c>
      <c r="F1448" s="36"/>
      <c r="G1448" s="16" t="s">
        <v>534</v>
      </c>
      <c r="H1448" s="16" t="s">
        <v>374</v>
      </c>
      <c r="I1448" s="36" t="s">
        <v>535</v>
      </c>
      <c r="J1448" s="36"/>
      <c r="K1448" s="36"/>
      <c r="L1448" s="36"/>
      <c r="M1448" s="102" t="s">
        <v>534</v>
      </c>
      <c r="N1448" s="102" t="s">
        <v>374</v>
      </c>
      <c r="O1448" s="102" t="s">
        <v>47</v>
      </c>
    </row>
    <row r="1449" customFormat="false" ht="13.8" hidden="false" customHeight="false" outlineLevel="0" collapsed="false">
      <c r="A1449" s="17" t="s">
        <v>536</v>
      </c>
      <c r="B1449" s="17"/>
      <c r="C1449" s="36" t="s">
        <v>519</v>
      </c>
      <c r="D1449" s="36" t="s">
        <v>520</v>
      </c>
      <c r="E1449" s="36" t="s">
        <v>518</v>
      </c>
      <c r="F1449" s="36" t="s">
        <v>354</v>
      </c>
      <c r="G1449" s="17" t="s">
        <v>47</v>
      </c>
      <c r="H1449" s="17" t="s">
        <v>47</v>
      </c>
      <c r="I1449" s="36" t="s">
        <v>276</v>
      </c>
      <c r="J1449" s="36"/>
      <c r="K1449" s="36" t="s">
        <v>518</v>
      </c>
      <c r="L1449" s="112" t="s">
        <v>354</v>
      </c>
      <c r="M1449" s="17" t="s">
        <v>537</v>
      </c>
      <c r="N1449" s="17" t="s">
        <v>537</v>
      </c>
      <c r="O1449" s="17" t="s">
        <v>538</v>
      </c>
    </row>
    <row r="1451" customFormat="false" ht="13.8" hidden="false" customHeight="false" outlineLevel="0" collapsed="false">
      <c r="A1451" s="1" t="str">
        <f aca="false">A1417</f>
        <v>Bldg &amp; Grounds</v>
      </c>
      <c r="G1451" s="166" t="n">
        <v>20000</v>
      </c>
      <c r="H1451" s="48" t="n">
        <f aca="false">F1451+G1451</f>
        <v>20000</v>
      </c>
      <c r="I1451" s="221" t="s">
        <v>539</v>
      </c>
      <c r="J1451" s="222"/>
      <c r="M1451" s="166" t="n">
        <v>0</v>
      </c>
      <c r="N1451" s="48" t="n">
        <f aca="false">L1451+M1451</f>
        <v>0</v>
      </c>
      <c r="O1451" s="48" t="n">
        <f aca="false">H1451+N1451</f>
        <v>20000</v>
      </c>
    </row>
    <row r="1452" customFormat="false" ht="13.8" hidden="false" customHeight="false" outlineLevel="0" collapsed="false">
      <c r="M1452" s="25"/>
    </row>
    <row r="1453" customFormat="false" ht="13.8" hidden="false" customHeight="false" outlineLevel="0" collapsed="false">
      <c r="A1453" s="1" t="str">
        <f aca="false">A1419</f>
        <v>Shearing</v>
      </c>
      <c r="C1453" s="1" t="str">
        <f aca="false">D1419</f>
        <v>Equip Hours</v>
      </c>
      <c r="D1453" s="1" t="n">
        <f aca="false">E1419</f>
        <v>3300</v>
      </c>
      <c r="E1453" s="138" t="n">
        <v>1</v>
      </c>
      <c r="F1453" s="48" t="n">
        <f aca="false">E1453*D1453</f>
        <v>3300</v>
      </c>
      <c r="G1453" s="38" t="n">
        <v>0</v>
      </c>
      <c r="H1453" s="48" t="n">
        <f aca="false">F1453+G1453</f>
        <v>3300</v>
      </c>
      <c r="I1453" s="223" t="s">
        <v>276</v>
      </c>
      <c r="J1453" s="224"/>
      <c r="K1453" s="138" t="n">
        <v>1</v>
      </c>
      <c r="L1453" s="48" t="n">
        <f aca="false">D1453*K1453</f>
        <v>3300</v>
      </c>
      <c r="M1453" s="45" t="n">
        <v>0</v>
      </c>
      <c r="N1453" s="48" t="n">
        <f aca="false">L1453+M1453</f>
        <v>3300</v>
      </c>
      <c r="O1453" s="48" t="n">
        <f aca="false">H1453+N1453</f>
        <v>6600</v>
      </c>
    </row>
    <row r="1454" customFormat="false" ht="13.8" hidden="false" customHeight="false" outlineLevel="0" collapsed="false">
      <c r="A1454" s="1" t="str">
        <f aca="false">A1420</f>
        <v>Press &lt; 75T</v>
      </c>
      <c r="C1454" s="1" t="str">
        <f aca="false">D1420</f>
        <v>Equip Hours</v>
      </c>
      <c r="D1454" s="1" t="n">
        <f aca="false">E1420</f>
        <v>10300</v>
      </c>
      <c r="E1454" s="209" t="n">
        <v>6.5</v>
      </c>
      <c r="F1454" s="48" t="n">
        <f aca="false">E1454*D1454</f>
        <v>66950</v>
      </c>
      <c r="G1454" s="45" t="n">
        <v>0</v>
      </c>
      <c r="H1454" s="48" t="n">
        <f aca="false">F1454+G1454</f>
        <v>66950</v>
      </c>
      <c r="I1454" s="225" t="s">
        <v>276</v>
      </c>
      <c r="J1454" s="226"/>
      <c r="K1454" s="209" t="n">
        <v>5.5</v>
      </c>
      <c r="L1454" s="48" t="n">
        <f aca="false">D1454*K1454</f>
        <v>56650</v>
      </c>
      <c r="M1454" s="45" t="n">
        <v>0</v>
      </c>
      <c r="N1454" s="48" t="n">
        <f aca="false">L1454+M1454</f>
        <v>56650</v>
      </c>
      <c r="O1454" s="48" t="n">
        <f aca="false">H1454+N1454</f>
        <v>123600</v>
      </c>
    </row>
    <row r="1455" customFormat="false" ht="13.8" hidden="false" customHeight="false" outlineLevel="0" collapsed="false">
      <c r="A1455" s="1" t="str">
        <f aca="false">A1421</f>
        <v>Pres 75T-125T</v>
      </c>
      <c r="C1455" s="1" t="str">
        <f aca="false">D1421</f>
        <v>Equip Hours</v>
      </c>
      <c r="D1455" s="1" t="n">
        <f aca="false">E1421</f>
        <v>12900</v>
      </c>
      <c r="E1455" s="209" t="n">
        <v>8</v>
      </c>
      <c r="F1455" s="48" t="n">
        <f aca="false">E1455*D1455</f>
        <v>103200</v>
      </c>
      <c r="G1455" s="45" t="n">
        <v>0</v>
      </c>
      <c r="H1455" s="48" t="n">
        <f aca="false">F1455+G1455</f>
        <v>103200</v>
      </c>
      <c r="I1455" s="225" t="s">
        <v>276</v>
      </c>
      <c r="J1455" s="226"/>
      <c r="K1455" s="209" t="n">
        <v>7.5</v>
      </c>
      <c r="L1455" s="48" t="n">
        <f aca="false">D1455*K1455</f>
        <v>96750</v>
      </c>
      <c r="M1455" s="45" t="n">
        <v>0</v>
      </c>
      <c r="N1455" s="48" t="n">
        <f aca="false">L1455+M1455</f>
        <v>96750</v>
      </c>
      <c r="O1455" s="48" t="n">
        <f aca="false">H1455+N1455</f>
        <v>199950</v>
      </c>
    </row>
    <row r="1456" customFormat="false" ht="13.8" hidden="false" customHeight="false" outlineLevel="0" collapsed="false">
      <c r="A1456" s="1" t="str">
        <f aca="false">A1422</f>
        <v>Press &gt; 125T</v>
      </c>
      <c r="C1456" s="1" t="str">
        <f aca="false">D1422</f>
        <v>Equip Hours</v>
      </c>
      <c r="D1456" s="1" t="n">
        <f aca="false">E1422</f>
        <v>7800</v>
      </c>
      <c r="E1456" s="209" t="n">
        <v>11</v>
      </c>
      <c r="F1456" s="48" t="n">
        <f aca="false">E1456*D1456</f>
        <v>85800</v>
      </c>
      <c r="G1456" s="45" t="n">
        <v>0</v>
      </c>
      <c r="H1456" s="48" t="n">
        <f aca="false">F1456+G1456</f>
        <v>85800</v>
      </c>
      <c r="I1456" s="225" t="s">
        <v>276</v>
      </c>
      <c r="J1456" s="226"/>
      <c r="K1456" s="209" t="n">
        <v>9</v>
      </c>
      <c r="L1456" s="48" t="n">
        <f aca="false">D1456*K1456</f>
        <v>70200</v>
      </c>
      <c r="M1456" s="45" t="n">
        <v>0</v>
      </c>
      <c r="N1456" s="48" t="n">
        <f aca="false">L1456+M1456</f>
        <v>70200</v>
      </c>
      <c r="O1456" s="48" t="n">
        <f aca="false">H1456+N1456</f>
        <v>156000</v>
      </c>
    </row>
    <row r="1457" customFormat="false" ht="13.8" hidden="false" customHeight="false" outlineLevel="0" collapsed="false">
      <c r="A1457" s="1" t="str">
        <f aca="false">A1423</f>
        <v>Packaging</v>
      </c>
      <c r="C1457" s="1" t="str">
        <f aca="false">D1423</f>
        <v>Equip Hours</v>
      </c>
      <c r="D1457" s="1" t="n">
        <f aca="false">E1423</f>
        <v>11200</v>
      </c>
      <c r="E1457" s="209" t="n">
        <v>4</v>
      </c>
      <c r="F1457" s="48" t="n">
        <f aca="false">E1457*D1457</f>
        <v>44800</v>
      </c>
      <c r="G1457" s="45" t="n">
        <v>0</v>
      </c>
      <c r="H1457" s="48" t="n">
        <f aca="false">F1457+G1457</f>
        <v>44800</v>
      </c>
      <c r="I1457" s="225" t="s">
        <v>276</v>
      </c>
      <c r="J1457" s="226"/>
      <c r="K1457" s="209" t="n">
        <v>2</v>
      </c>
      <c r="L1457" s="48" t="n">
        <f aca="false">D1457*K1457</f>
        <v>22400</v>
      </c>
      <c r="M1457" s="45" t="n">
        <v>0</v>
      </c>
      <c r="N1457" s="48" t="n">
        <f aca="false">L1457+M1457</f>
        <v>22400</v>
      </c>
      <c r="O1457" s="48" t="n">
        <f aca="false">H1457+N1457</f>
        <v>67200</v>
      </c>
    </row>
    <row r="1458" customFormat="false" ht="13.8" hidden="false" customHeight="false" outlineLevel="0" collapsed="false">
      <c r="A1458" s="1" t="str">
        <f aca="false">A1424</f>
        <v>Equip Hour 06</v>
      </c>
      <c r="C1458" s="1" t="str">
        <f aca="false">D1424</f>
        <v>Equip Hours</v>
      </c>
      <c r="D1458" s="1" t="n">
        <f aca="false">E1424</f>
        <v>0</v>
      </c>
      <c r="E1458" s="139" t="n">
        <v>0</v>
      </c>
      <c r="F1458" s="48" t="n">
        <f aca="false">E1458*D1458</f>
        <v>0</v>
      </c>
      <c r="G1458" s="41" t="n">
        <v>0</v>
      </c>
      <c r="H1458" s="48" t="n">
        <f aca="false">F1458+G1458</f>
        <v>0</v>
      </c>
      <c r="I1458" s="227" t="s">
        <v>276</v>
      </c>
      <c r="J1458" s="228"/>
      <c r="K1458" s="139" t="n">
        <v>0</v>
      </c>
      <c r="L1458" s="48" t="n">
        <f aca="false">D1458*K1458</f>
        <v>0</v>
      </c>
      <c r="M1458" s="41" t="n">
        <v>0</v>
      </c>
      <c r="N1458" s="48" t="n">
        <f aca="false">L1458+M1458</f>
        <v>0</v>
      </c>
      <c r="O1458" s="48" t="n">
        <f aca="false">H1458+N1458</f>
        <v>0</v>
      </c>
    </row>
    <row r="1459" customFormat="false" ht="13.8" hidden="false" customHeight="false" outlineLevel="0" collapsed="false">
      <c r="A1459" s="1" t="str">
        <f aca="false">A1425</f>
        <v>Direct Labr 01</v>
      </c>
      <c r="C1459" s="1" t="str">
        <f aca="false">D1425</f>
        <v>Labor Hours</v>
      </c>
      <c r="D1459" s="1" t="n">
        <f aca="false">E1425</f>
        <v>0</v>
      </c>
      <c r="E1459" s="139" t="n">
        <v>0</v>
      </c>
      <c r="F1459" s="48" t="n">
        <f aca="false">E1459*D1459</f>
        <v>0</v>
      </c>
      <c r="G1459" s="41" t="n">
        <v>0</v>
      </c>
      <c r="H1459" s="48" t="n">
        <f aca="false">F1459+G1459</f>
        <v>0</v>
      </c>
      <c r="I1459" s="227" t="s">
        <v>276</v>
      </c>
      <c r="J1459" s="228"/>
      <c r="K1459" s="139" t="n">
        <v>0</v>
      </c>
      <c r="L1459" s="48" t="n">
        <f aca="false">D1459*K1459</f>
        <v>0</v>
      </c>
      <c r="M1459" s="41" t="n">
        <v>0</v>
      </c>
      <c r="N1459" s="48" t="n">
        <f aca="false">L1459+M1459</f>
        <v>0</v>
      </c>
      <c r="O1459" s="48" t="n">
        <f aca="false">H1459+N1459</f>
        <v>0</v>
      </c>
    </row>
    <row r="1460" customFormat="false" ht="13.8" hidden="false" customHeight="false" outlineLevel="0" collapsed="false">
      <c r="A1460" s="1" t="str">
        <f aca="false">A1426</f>
        <v>Direct Labr 02</v>
      </c>
      <c r="C1460" s="1" t="str">
        <f aca="false">D1426</f>
        <v>Labor Hours</v>
      </c>
      <c r="D1460" s="1" t="n">
        <f aca="false">E1426</f>
        <v>0</v>
      </c>
      <c r="E1460" s="139" t="n">
        <v>0</v>
      </c>
      <c r="F1460" s="48" t="n">
        <f aca="false">E1460*D1460</f>
        <v>0</v>
      </c>
      <c r="G1460" s="41" t="n">
        <v>0</v>
      </c>
      <c r="H1460" s="48" t="n">
        <f aca="false">F1460+G1460</f>
        <v>0</v>
      </c>
      <c r="I1460" s="227" t="s">
        <v>276</v>
      </c>
      <c r="J1460" s="228"/>
      <c r="K1460" s="139" t="n">
        <v>0</v>
      </c>
      <c r="L1460" s="48" t="n">
        <f aca="false">D1460*K1460</f>
        <v>0</v>
      </c>
      <c r="M1460" s="41" t="n">
        <v>0</v>
      </c>
      <c r="N1460" s="48" t="n">
        <f aca="false">L1460+M1460</f>
        <v>0</v>
      </c>
      <c r="O1460" s="48" t="n">
        <f aca="false">H1460+N1460</f>
        <v>0</v>
      </c>
    </row>
    <row r="1461" customFormat="false" ht="13.8" hidden="false" customHeight="false" outlineLevel="0" collapsed="false">
      <c r="A1461" s="1" t="str">
        <f aca="false">A1427</f>
        <v>Direct Labr 03</v>
      </c>
      <c r="C1461" s="1" t="str">
        <f aca="false">D1427</f>
        <v>Labor Hours</v>
      </c>
      <c r="D1461" s="1" t="n">
        <f aca="false">E1427</f>
        <v>0</v>
      </c>
      <c r="E1461" s="139" t="n">
        <v>0</v>
      </c>
      <c r="F1461" s="48" t="n">
        <f aca="false">E1461*D1461</f>
        <v>0</v>
      </c>
      <c r="G1461" s="41" t="n">
        <v>0</v>
      </c>
      <c r="H1461" s="48" t="n">
        <f aca="false">F1461+G1461</f>
        <v>0</v>
      </c>
      <c r="I1461" s="227" t="s">
        <v>276</v>
      </c>
      <c r="J1461" s="228"/>
      <c r="K1461" s="139" t="n">
        <v>0</v>
      </c>
      <c r="L1461" s="48" t="n">
        <f aca="false">D1461*K1461</f>
        <v>0</v>
      </c>
      <c r="M1461" s="41" t="n">
        <v>0</v>
      </c>
      <c r="N1461" s="48" t="n">
        <f aca="false">L1461+M1461</f>
        <v>0</v>
      </c>
      <c r="O1461" s="48" t="n">
        <f aca="false">H1461+N1461</f>
        <v>0</v>
      </c>
    </row>
    <row r="1462" customFormat="false" ht="13.8" hidden="false" customHeight="false" outlineLevel="0" collapsed="false">
      <c r="A1462" s="1" t="str">
        <f aca="false">A1428</f>
        <v>Direct Labr 04</v>
      </c>
      <c r="C1462" s="1" t="str">
        <f aca="false">D1428</f>
        <v>Labor Hours</v>
      </c>
      <c r="D1462" s="1" t="n">
        <f aca="false">E1428</f>
        <v>0</v>
      </c>
      <c r="E1462" s="139" t="n">
        <v>0</v>
      </c>
      <c r="F1462" s="48" t="n">
        <f aca="false">E1462*D1462</f>
        <v>0</v>
      </c>
      <c r="G1462" s="41" t="n">
        <v>0</v>
      </c>
      <c r="H1462" s="48" t="n">
        <f aca="false">F1462+G1462</f>
        <v>0</v>
      </c>
      <c r="I1462" s="227" t="s">
        <v>276</v>
      </c>
      <c r="J1462" s="228"/>
      <c r="K1462" s="139" t="n">
        <v>0</v>
      </c>
      <c r="L1462" s="48" t="n">
        <f aca="false">D1462*K1462</f>
        <v>0</v>
      </c>
      <c r="M1462" s="41" t="n">
        <v>0</v>
      </c>
      <c r="N1462" s="48" t="n">
        <f aca="false">L1462+M1462</f>
        <v>0</v>
      </c>
      <c r="O1462" s="48" t="n">
        <f aca="false">H1462+N1462</f>
        <v>0</v>
      </c>
    </row>
    <row r="1463" customFormat="false" ht="13.8" hidden="false" customHeight="false" outlineLevel="0" collapsed="false">
      <c r="A1463" s="1" t="str">
        <f aca="false">A1429</f>
        <v>Direct Labr 05</v>
      </c>
      <c r="C1463" s="1" t="str">
        <f aca="false">D1429</f>
        <v>Labor Hours</v>
      </c>
      <c r="D1463" s="1" t="n">
        <f aca="false">E1429</f>
        <v>0</v>
      </c>
      <c r="E1463" s="139" t="n">
        <v>0</v>
      </c>
      <c r="F1463" s="48" t="n">
        <f aca="false">E1463*D1463</f>
        <v>0</v>
      </c>
      <c r="G1463" s="41" t="n">
        <v>0</v>
      </c>
      <c r="H1463" s="48" t="n">
        <f aca="false">F1463+G1463</f>
        <v>0</v>
      </c>
      <c r="I1463" s="227" t="s">
        <v>276</v>
      </c>
      <c r="J1463" s="228"/>
      <c r="K1463" s="139" t="n">
        <v>0</v>
      </c>
      <c r="L1463" s="48" t="n">
        <f aca="false">D1463*K1463</f>
        <v>0</v>
      </c>
      <c r="M1463" s="41" t="n">
        <v>0</v>
      </c>
      <c r="N1463" s="48" t="n">
        <f aca="false">L1463+M1463</f>
        <v>0</v>
      </c>
      <c r="O1463" s="48" t="n">
        <f aca="false">H1463+N1463</f>
        <v>0</v>
      </c>
    </row>
    <row r="1464" customFormat="false" ht="13.8" hidden="false" customHeight="false" outlineLevel="0" collapsed="false">
      <c r="A1464" s="1" t="str">
        <f aca="false">A1430</f>
        <v>Direct Labr 06</v>
      </c>
      <c r="C1464" s="1" t="str">
        <f aca="false">D1430</f>
        <v>Labor Hours</v>
      </c>
      <c r="D1464" s="1" t="n">
        <f aca="false">E1430</f>
        <v>0</v>
      </c>
      <c r="E1464" s="140" t="n">
        <v>0</v>
      </c>
      <c r="F1464" s="115" t="n">
        <f aca="false">E1464*D1464</f>
        <v>0</v>
      </c>
      <c r="G1464" s="197" t="n">
        <v>0</v>
      </c>
      <c r="H1464" s="115" t="n">
        <f aca="false">F1464+G1464</f>
        <v>0</v>
      </c>
      <c r="I1464" s="229" t="s">
        <v>276</v>
      </c>
      <c r="J1464" s="230"/>
      <c r="K1464" s="140" t="n">
        <v>0</v>
      </c>
      <c r="L1464" s="115" t="n">
        <f aca="false">D1464*K1464</f>
        <v>0</v>
      </c>
      <c r="M1464" s="197" t="n">
        <v>0</v>
      </c>
      <c r="N1464" s="115" t="n">
        <f aca="false">L1464+M1464</f>
        <v>0</v>
      </c>
      <c r="O1464" s="115" t="n">
        <f aca="false">H1464+N1464</f>
        <v>0</v>
      </c>
    </row>
    <row r="1466" customFormat="false" ht="13.8" hidden="false" customHeight="false" outlineLevel="0" collapsed="false">
      <c r="F1466" s="54" t="n">
        <f aca="false">SUM(F1451:F1465)</f>
        <v>304050</v>
      </c>
      <c r="G1466" s="54" t="n">
        <f aca="false">SUM(G1451:G1465)</f>
        <v>20000</v>
      </c>
      <c r="H1466" s="54" t="n">
        <f aca="false">SUM(H1451:H1465)</f>
        <v>324050</v>
      </c>
      <c r="L1466" s="54" t="n">
        <f aca="false">SUM(L1451:L1465)</f>
        <v>249300</v>
      </c>
      <c r="M1466" s="54" t="n">
        <f aca="false">SUM(M1451:M1465)</f>
        <v>0</v>
      </c>
      <c r="N1466" s="54" t="n">
        <f aca="false">SUM(N1451:N1465)</f>
        <v>249300</v>
      </c>
      <c r="O1466" s="54" t="n">
        <f aca="false">SUM(O1451:O1465)</f>
        <v>573350</v>
      </c>
    </row>
    <row r="1501" customFormat="false" ht="13.8" hidden="false" customHeight="false" outlineLevel="0" collapsed="false">
      <c r="A1501" s="2" t="s">
        <v>540</v>
      </c>
      <c r="O1501" s="4" t="s">
        <v>541</v>
      </c>
    </row>
    <row r="1502" customFormat="false" ht="13.8" hidden="false" customHeight="false" outlineLevel="0" collapsed="false">
      <c r="A1502" s="1" t="str">
        <f aca="false">A2</f>
        <v>PlumbCo, Inc.</v>
      </c>
    </row>
    <row r="1503" customFormat="false" ht="13.8" hidden="false" customHeight="false" outlineLevel="0" collapsed="false">
      <c r="F1503" s="9"/>
      <c r="N1503" s="9" t="n">
        <f aca="true">NOW()</f>
        <v>46231.9943382799</v>
      </c>
      <c r="O1503" s="10" t="n">
        <f aca="true">NOW()</f>
        <v>46231.9943382799</v>
      </c>
    </row>
    <row r="1504" customFormat="false" ht="13.8" hidden="false" customHeight="false" outlineLevel="0" collapsed="false">
      <c r="F1504" s="9"/>
      <c r="G1504" s="10"/>
    </row>
    <row r="1507" customFormat="false" ht="13.8" hidden="false" customHeight="false" outlineLevel="0" collapsed="false">
      <c r="A1507" s="15"/>
      <c r="B1507" s="13"/>
      <c r="C1507" s="36" t="s">
        <v>542</v>
      </c>
      <c r="D1507" s="36"/>
      <c r="E1507" s="36"/>
      <c r="F1507" s="36" t="s">
        <v>543</v>
      </c>
      <c r="G1507" s="36"/>
      <c r="H1507" s="36" t="s">
        <v>285</v>
      </c>
      <c r="I1507" s="36"/>
      <c r="J1507" s="36" t="s">
        <v>544</v>
      </c>
      <c r="K1507" s="36"/>
      <c r="L1507" s="36" t="s">
        <v>527</v>
      </c>
      <c r="M1507" s="36"/>
      <c r="O1507" s="16" t="s">
        <v>545</v>
      </c>
    </row>
    <row r="1508" customFormat="false" ht="13.8" hidden="false" customHeight="false" outlineLevel="0" collapsed="false">
      <c r="A1508" s="17" t="s">
        <v>536</v>
      </c>
      <c r="B1508" s="17"/>
      <c r="C1508" s="36" t="s">
        <v>419</v>
      </c>
      <c r="D1508" s="36" t="s">
        <v>420</v>
      </c>
      <c r="E1508" s="36" t="s">
        <v>374</v>
      </c>
      <c r="F1508" s="17" t="s">
        <v>546</v>
      </c>
      <c r="G1508" s="17" t="s">
        <v>547</v>
      </c>
      <c r="H1508" s="17" t="s">
        <v>546</v>
      </c>
      <c r="I1508" s="17" t="s">
        <v>547</v>
      </c>
      <c r="J1508" s="17" t="s">
        <v>546</v>
      </c>
      <c r="K1508" s="17" t="s">
        <v>547</v>
      </c>
      <c r="L1508" s="17" t="s">
        <v>546</v>
      </c>
      <c r="M1508" s="17" t="s">
        <v>547</v>
      </c>
      <c r="O1508" s="17" t="s">
        <v>474</v>
      </c>
    </row>
    <row r="1509" customFormat="false" ht="13.8" hidden="false" customHeight="false" outlineLevel="0" collapsed="false">
      <c r="A1509" s="104"/>
      <c r="B1509" s="104"/>
      <c r="C1509" s="104"/>
      <c r="D1509" s="104"/>
      <c r="E1509" s="104"/>
      <c r="F1509" s="104"/>
      <c r="G1509" s="104"/>
      <c r="H1509" s="104"/>
      <c r="I1509" s="104"/>
      <c r="J1509" s="104"/>
      <c r="K1509" s="104"/>
      <c r="L1509" s="104"/>
      <c r="M1509" s="104"/>
      <c r="O1509" s="104"/>
    </row>
    <row r="1510" customFormat="false" ht="13.8" hidden="false" customHeight="false" outlineLevel="0" collapsed="false">
      <c r="A1510" s="104"/>
      <c r="B1510" s="104"/>
      <c r="C1510" s="104"/>
      <c r="D1510" s="104"/>
      <c r="E1510" s="104"/>
      <c r="F1510" s="104"/>
      <c r="G1510" s="231" t="n">
        <v>1</v>
      </c>
      <c r="H1510" s="104"/>
      <c r="I1510" s="231" t="n">
        <v>1</v>
      </c>
      <c r="J1510" s="104"/>
      <c r="K1510" s="231" t="n">
        <v>1</v>
      </c>
      <c r="L1510" s="104"/>
      <c r="M1510" s="231" t="n">
        <v>1</v>
      </c>
      <c r="O1510" s="104"/>
    </row>
    <row r="1511" customFormat="false" ht="13.8" hidden="false" customHeight="false" outlineLevel="0" collapsed="false">
      <c r="F1511" s="25"/>
      <c r="H1511" s="25"/>
      <c r="J1511" s="25"/>
      <c r="L1511" s="25"/>
    </row>
    <row r="1512" customFormat="false" ht="13.8" hidden="false" customHeight="false" outlineLevel="0" collapsed="false">
      <c r="A1512" s="1" t="str">
        <f aca="false">A731</f>
        <v>Maintenance</v>
      </c>
      <c r="C1512" s="77" t="n">
        <f aca="false">E671</f>
        <v>0</v>
      </c>
      <c r="D1512" s="77" t="n">
        <f aca="false">D731</f>
        <v>4</v>
      </c>
      <c r="E1512" s="77" t="n">
        <f aca="false">C1512+D1512</f>
        <v>4</v>
      </c>
      <c r="F1512" s="38" t="n">
        <v>50</v>
      </c>
      <c r="G1512" s="48" t="n">
        <f aca="false">F1512*$E1512*G$1510</f>
        <v>200</v>
      </c>
      <c r="H1512" s="38" t="n">
        <v>500</v>
      </c>
      <c r="I1512" s="48" t="n">
        <f aca="false">H1512*$E1512*I$1510</f>
        <v>2000</v>
      </c>
      <c r="J1512" s="38" t="n">
        <v>0</v>
      </c>
      <c r="K1512" s="48" t="n">
        <f aca="false">J1512*$E1512*K$1510</f>
        <v>0</v>
      </c>
      <c r="L1512" s="38" t="n">
        <v>500</v>
      </c>
      <c r="M1512" s="48" t="n">
        <f aca="false">L1512*$E1512*M$1510</f>
        <v>2000</v>
      </c>
      <c r="O1512" s="48" t="n">
        <f aca="false">G1512+I1512+K1512+M1512</f>
        <v>4200</v>
      </c>
    </row>
    <row r="1513" customFormat="false" ht="13.8" hidden="false" customHeight="false" outlineLevel="0" collapsed="false">
      <c r="A1513" s="1" t="str">
        <f aca="false">A732</f>
        <v>Bldg &amp; Grounds</v>
      </c>
      <c r="C1513" s="77" t="n">
        <f aca="false">E672</f>
        <v>0</v>
      </c>
      <c r="D1513" s="77" t="n">
        <f aca="false">D732</f>
        <v>0</v>
      </c>
      <c r="E1513" s="77" t="n">
        <f aca="false">C1513+D1513</f>
        <v>0</v>
      </c>
      <c r="F1513" s="45" t="n">
        <v>0</v>
      </c>
      <c r="G1513" s="48" t="n">
        <f aca="false">F1513*E1513*G$1510</f>
        <v>0</v>
      </c>
      <c r="H1513" s="45" t="n">
        <v>0</v>
      </c>
      <c r="I1513" s="48" t="n">
        <f aca="false">H1513*$E1513*I$1510</f>
        <v>0</v>
      </c>
      <c r="J1513" s="45" t="n">
        <v>0</v>
      </c>
      <c r="K1513" s="48" t="n">
        <f aca="false">J1513*$E1513*K$1510</f>
        <v>0</v>
      </c>
      <c r="L1513" s="45" t="n">
        <v>0</v>
      </c>
      <c r="M1513" s="48" t="n">
        <f aca="false">L1513*$E1513*M$1510</f>
        <v>0</v>
      </c>
      <c r="O1513" s="48" t="n">
        <f aca="false">G1513+I1513+K1513+M1513</f>
        <v>0</v>
      </c>
    </row>
    <row r="1514" customFormat="false" ht="13.8" hidden="false" customHeight="false" outlineLevel="0" collapsed="false">
      <c r="A1514" s="1" t="str">
        <f aca="false">A733</f>
        <v>Hum Resource</v>
      </c>
      <c r="C1514" s="77" t="n">
        <f aca="false">E673</f>
        <v>1</v>
      </c>
      <c r="D1514" s="77" t="n">
        <f aca="false">D733</f>
        <v>0</v>
      </c>
      <c r="E1514" s="77" t="n">
        <f aca="false">C1514+D1514</f>
        <v>1</v>
      </c>
      <c r="F1514" s="45" t="n">
        <v>2000</v>
      </c>
      <c r="G1514" s="48" t="n">
        <f aca="false">F1514*E1514*G$1510</f>
        <v>2000</v>
      </c>
      <c r="H1514" s="45" t="n">
        <v>1200</v>
      </c>
      <c r="I1514" s="48" t="n">
        <f aca="false">H1514*$E1514*I$1510</f>
        <v>1200</v>
      </c>
      <c r="J1514" s="45" t="n">
        <v>1000</v>
      </c>
      <c r="K1514" s="48" t="n">
        <f aca="false">J1514*$E1514*K$1510</f>
        <v>1000</v>
      </c>
      <c r="L1514" s="45" t="n">
        <v>500</v>
      </c>
      <c r="M1514" s="48" t="n">
        <f aca="false">L1514*$E1514*M$1510</f>
        <v>500</v>
      </c>
      <c r="O1514" s="48" t="n">
        <f aca="false">G1514+I1514+K1514+M1514</f>
        <v>4700</v>
      </c>
    </row>
    <row r="1515" customFormat="false" ht="13.8" hidden="false" customHeight="false" outlineLevel="0" collapsed="false">
      <c r="A1515" s="1" t="str">
        <f aca="false">A734</f>
        <v>General Mgmt</v>
      </c>
      <c r="C1515" s="77" t="n">
        <f aca="false">E674</f>
        <v>3</v>
      </c>
      <c r="D1515" s="77" t="n">
        <f aca="false">D734</f>
        <v>0</v>
      </c>
      <c r="E1515" s="77" t="n">
        <f aca="false">C1515+D1515</f>
        <v>3</v>
      </c>
      <c r="F1515" s="45" t="n">
        <v>2000</v>
      </c>
      <c r="G1515" s="48" t="n">
        <f aca="false">F1515*E1515*G$1510</f>
        <v>6000</v>
      </c>
      <c r="H1515" s="45" t="n">
        <v>3500</v>
      </c>
      <c r="I1515" s="48" t="n">
        <f aca="false">H1515*$E1515*I$1510</f>
        <v>10500</v>
      </c>
      <c r="J1515" s="45" t="n">
        <v>5000</v>
      </c>
      <c r="K1515" s="48" t="n">
        <f aca="false">J1515*$E1515*K$1510</f>
        <v>15000</v>
      </c>
      <c r="L1515" s="45" t="n">
        <v>3000</v>
      </c>
      <c r="M1515" s="48" t="n">
        <f aca="false">L1515*$E1515*M$1510</f>
        <v>9000</v>
      </c>
      <c r="O1515" s="48" t="n">
        <f aca="false">G1515+I1515+K1515+M1515</f>
        <v>40500</v>
      </c>
    </row>
    <row r="1516" customFormat="false" ht="13.8" hidden="false" customHeight="false" outlineLevel="0" collapsed="false">
      <c r="A1516" s="1" t="str">
        <f aca="false">A735</f>
        <v>Acct &amp; Finance</v>
      </c>
      <c r="C1516" s="77" t="n">
        <f aca="false">E675</f>
        <v>5</v>
      </c>
      <c r="D1516" s="77" t="n">
        <f aca="false">D735</f>
        <v>0</v>
      </c>
      <c r="E1516" s="77" t="n">
        <f aca="false">C1516+D1516</f>
        <v>5</v>
      </c>
      <c r="F1516" s="45" t="n">
        <v>3000</v>
      </c>
      <c r="G1516" s="48" t="n">
        <f aca="false">F1516*E1516*G$1510</f>
        <v>15000</v>
      </c>
      <c r="H1516" s="45" t="n">
        <v>2500</v>
      </c>
      <c r="I1516" s="48" t="n">
        <f aca="false">H1516*$E1516*I$1510</f>
        <v>12500</v>
      </c>
      <c r="J1516" s="45" t="n">
        <v>1000</v>
      </c>
      <c r="K1516" s="48" t="n">
        <f aca="false">J1516*$E1516*K$1510</f>
        <v>5000</v>
      </c>
      <c r="L1516" s="45" t="n">
        <v>2000</v>
      </c>
      <c r="M1516" s="48" t="n">
        <f aca="false">L1516*$E1516*M$1510</f>
        <v>10000</v>
      </c>
      <c r="O1516" s="48" t="n">
        <f aca="false">G1516+I1516+K1516+M1516</f>
        <v>42500</v>
      </c>
    </row>
    <row r="1517" customFormat="false" ht="13.8" hidden="false" customHeight="false" outlineLevel="0" collapsed="false">
      <c r="A1517" s="1" t="str">
        <f aca="false">A736</f>
        <v>Engineering</v>
      </c>
      <c r="C1517" s="77" t="n">
        <f aca="false">E676</f>
        <v>5</v>
      </c>
      <c r="D1517" s="77" t="n">
        <f aca="false">D736</f>
        <v>0</v>
      </c>
      <c r="E1517" s="77" t="n">
        <f aca="false">C1517+D1517</f>
        <v>5</v>
      </c>
      <c r="F1517" s="45" t="n">
        <v>3000</v>
      </c>
      <c r="G1517" s="48" t="n">
        <f aca="false">F1517*E1517*G$1510</f>
        <v>15000</v>
      </c>
      <c r="H1517" s="45" t="n">
        <v>2000</v>
      </c>
      <c r="I1517" s="48" t="n">
        <f aca="false">H1517*$E1517*I$1510</f>
        <v>10000</v>
      </c>
      <c r="J1517" s="45" t="n">
        <v>2000</v>
      </c>
      <c r="K1517" s="48" t="n">
        <f aca="false">J1517*$E1517*K$1510</f>
        <v>10000</v>
      </c>
      <c r="L1517" s="45" t="n">
        <v>2000</v>
      </c>
      <c r="M1517" s="48" t="n">
        <f aca="false">L1517*$E1517*M$1510</f>
        <v>10000</v>
      </c>
      <c r="O1517" s="48" t="n">
        <f aca="false">G1517+I1517+K1517+M1517</f>
        <v>45000</v>
      </c>
    </row>
    <row r="1518" customFormat="false" ht="13.8" hidden="false" customHeight="false" outlineLevel="0" collapsed="false">
      <c r="A1518" s="1" t="str">
        <f aca="false">A737</f>
        <v>Sales / Mktg</v>
      </c>
      <c r="C1518" s="77" t="n">
        <f aca="false">E677</f>
        <v>4</v>
      </c>
      <c r="D1518" s="77" t="n">
        <f aca="false">D737</f>
        <v>0</v>
      </c>
      <c r="E1518" s="77" t="n">
        <f aca="false">C1518+D1518</f>
        <v>4</v>
      </c>
      <c r="F1518" s="45" t="n">
        <v>2000</v>
      </c>
      <c r="G1518" s="48" t="n">
        <f aca="false">F1518*E1518*G$1510</f>
        <v>8000</v>
      </c>
      <c r="H1518" s="45" t="n">
        <v>4000</v>
      </c>
      <c r="I1518" s="48" t="n">
        <f aca="false">H1518*$E1518*I$1510</f>
        <v>16000</v>
      </c>
      <c r="J1518" s="45" t="n">
        <v>5000</v>
      </c>
      <c r="K1518" s="48" t="n">
        <f aca="false">J1518*$E1518*K$1510</f>
        <v>20000</v>
      </c>
      <c r="L1518" s="45" t="n">
        <v>2000</v>
      </c>
      <c r="M1518" s="48" t="n">
        <f aca="false">L1518*$E1518*M$1510</f>
        <v>8000</v>
      </c>
      <c r="O1518" s="48" t="n">
        <f aca="false">G1518+I1518+K1518+M1518</f>
        <v>52000</v>
      </c>
    </row>
    <row r="1519" customFormat="false" ht="13.8" hidden="false" customHeight="false" outlineLevel="0" collapsed="false">
      <c r="A1519" s="1" t="str">
        <f aca="false">A738</f>
        <v>Cust Service</v>
      </c>
      <c r="C1519" s="77" t="n">
        <f aca="false">E678</f>
        <v>4</v>
      </c>
      <c r="D1519" s="77" t="n">
        <f aca="false">D738</f>
        <v>0</v>
      </c>
      <c r="E1519" s="77" t="n">
        <f aca="false">C1519+D1519</f>
        <v>4</v>
      </c>
      <c r="F1519" s="45" t="n">
        <v>3000</v>
      </c>
      <c r="G1519" s="48" t="n">
        <f aca="false">F1519*E1519*G$1510</f>
        <v>12000</v>
      </c>
      <c r="H1519" s="45" t="n">
        <v>4000</v>
      </c>
      <c r="I1519" s="48" t="n">
        <f aca="false">H1519*$E1519*I$1510</f>
        <v>16000</v>
      </c>
      <c r="J1519" s="45" t="n">
        <v>500</v>
      </c>
      <c r="K1519" s="48" t="n">
        <f aca="false">J1519*$E1519*K$1510</f>
        <v>2000</v>
      </c>
      <c r="L1519" s="45" t="n">
        <v>500</v>
      </c>
      <c r="M1519" s="48" t="n">
        <f aca="false">L1519*$E1519*M$1510</f>
        <v>2000</v>
      </c>
      <c r="O1519" s="48" t="n">
        <f aca="false">G1519+I1519+K1519+M1519</f>
        <v>32000</v>
      </c>
    </row>
    <row r="1520" customFormat="false" ht="13.8" hidden="false" customHeight="false" outlineLevel="0" collapsed="false">
      <c r="A1520" s="1" t="str">
        <f aca="false">A739</f>
        <v>Supervision</v>
      </c>
      <c r="C1520" s="77" t="n">
        <f aca="false">E679</f>
        <v>0</v>
      </c>
      <c r="D1520" s="77" t="n">
        <f aca="false">D739</f>
        <v>5</v>
      </c>
      <c r="E1520" s="77" t="n">
        <f aca="false">C1520+D1520</f>
        <v>5</v>
      </c>
      <c r="F1520" s="45" t="n">
        <v>200</v>
      </c>
      <c r="G1520" s="48" t="n">
        <f aca="false">F1520*E1520*G$1510</f>
        <v>1000</v>
      </c>
      <c r="H1520" s="45" t="n">
        <v>500</v>
      </c>
      <c r="I1520" s="48" t="n">
        <f aca="false">H1520*$E1520*I$1510</f>
        <v>2500</v>
      </c>
      <c r="J1520" s="45" t="n">
        <v>0</v>
      </c>
      <c r="K1520" s="48" t="n">
        <f aca="false">J1520*$E1520*K$1510</f>
        <v>0</v>
      </c>
      <c r="L1520" s="45" t="n">
        <v>500</v>
      </c>
      <c r="M1520" s="48" t="n">
        <f aca="false">L1520*$E1520*M$1510</f>
        <v>2500</v>
      </c>
      <c r="O1520" s="48" t="n">
        <f aca="false">G1520+I1520+K1520+M1520</f>
        <v>6000</v>
      </c>
    </row>
    <row r="1521" customFormat="false" ht="13.8" hidden="false" customHeight="false" outlineLevel="0" collapsed="false">
      <c r="A1521" s="1" t="str">
        <f aca="false">A740</f>
        <v>Mat'ls Mgmt</v>
      </c>
      <c r="C1521" s="77" t="n">
        <f aca="false">E680</f>
        <v>3</v>
      </c>
      <c r="D1521" s="77" t="n">
        <f aca="false">D740</f>
        <v>0</v>
      </c>
      <c r="E1521" s="77" t="n">
        <f aca="false">C1521+D1521</f>
        <v>3</v>
      </c>
      <c r="F1521" s="45" t="n">
        <v>3000</v>
      </c>
      <c r="G1521" s="48" t="n">
        <f aca="false">F1521*E1521*G$1510</f>
        <v>9000</v>
      </c>
      <c r="H1521" s="45" t="n">
        <v>3000</v>
      </c>
      <c r="I1521" s="48" t="n">
        <f aca="false">H1521*$E1521*I$1510</f>
        <v>9000</v>
      </c>
      <c r="J1521" s="45" t="n">
        <v>2000</v>
      </c>
      <c r="K1521" s="48" t="n">
        <f aca="false">J1521*$E1521*K$1510</f>
        <v>6000</v>
      </c>
      <c r="L1521" s="45" t="n">
        <v>2000</v>
      </c>
      <c r="M1521" s="48" t="n">
        <f aca="false">L1521*$E1521*M$1510</f>
        <v>6000</v>
      </c>
      <c r="O1521" s="48" t="n">
        <f aca="false">G1521+I1521+K1521+M1521</f>
        <v>30000</v>
      </c>
    </row>
    <row r="1522" customFormat="false" ht="13.8" hidden="false" customHeight="false" outlineLevel="0" collapsed="false">
      <c r="A1522" s="1" t="str">
        <f aca="false">A741</f>
        <v>Quality Control</v>
      </c>
      <c r="C1522" s="77" t="n">
        <f aca="false">E681</f>
        <v>2</v>
      </c>
      <c r="D1522" s="77" t="n">
        <f aca="false">D741</f>
        <v>4</v>
      </c>
      <c r="E1522" s="77" t="n">
        <f aca="false">C1522+D1522</f>
        <v>6</v>
      </c>
      <c r="F1522" s="45" t="n">
        <v>3000</v>
      </c>
      <c r="G1522" s="48" t="n">
        <f aca="false">F1522*E1522*G$1510</f>
        <v>18000</v>
      </c>
      <c r="H1522" s="45" t="n">
        <v>2000</v>
      </c>
      <c r="I1522" s="48" t="n">
        <f aca="false">H1522*$E1522*I$1510</f>
        <v>12000</v>
      </c>
      <c r="J1522" s="45" t="n">
        <v>2000</v>
      </c>
      <c r="K1522" s="48" t="n">
        <f aca="false">J1522*$E1522*K$1510</f>
        <v>12000</v>
      </c>
      <c r="L1522" s="45" t="n">
        <v>2000</v>
      </c>
      <c r="M1522" s="48" t="n">
        <f aca="false">L1522*$E1522*M$1510</f>
        <v>12000</v>
      </c>
      <c r="O1522" s="48" t="n">
        <f aca="false">G1522+I1522+K1522+M1522</f>
        <v>54000</v>
      </c>
    </row>
    <row r="1523" customFormat="false" ht="13.8" hidden="false" customHeight="false" outlineLevel="0" collapsed="false">
      <c r="A1523" s="1" t="str">
        <f aca="false">A742</f>
        <v>Set-Up Techs</v>
      </c>
      <c r="C1523" s="77" t="n">
        <f aca="false">E682</f>
        <v>0</v>
      </c>
      <c r="D1523" s="77" t="n">
        <f aca="false">D742</f>
        <v>10</v>
      </c>
      <c r="E1523" s="77" t="n">
        <f aca="false">C1523+D1523</f>
        <v>10</v>
      </c>
      <c r="F1523" s="45" t="n">
        <v>50</v>
      </c>
      <c r="G1523" s="48" t="n">
        <f aca="false">F1523*E1523*G$1510</f>
        <v>500</v>
      </c>
      <c r="H1523" s="45" t="n">
        <v>0</v>
      </c>
      <c r="I1523" s="48" t="n">
        <f aca="false">H1523*$E1523*I$1510</f>
        <v>0</v>
      </c>
      <c r="J1523" s="45" t="n">
        <v>0</v>
      </c>
      <c r="K1523" s="48" t="n">
        <f aca="false">J1523*$E1523*K$1510</f>
        <v>0</v>
      </c>
      <c r="L1523" s="45" t="n">
        <v>100</v>
      </c>
      <c r="M1523" s="48" t="n">
        <f aca="false">L1523*$E1523*M$1510</f>
        <v>1000</v>
      </c>
      <c r="O1523" s="48" t="n">
        <f aca="false">G1523+I1523+K1523+M1523</f>
        <v>1500</v>
      </c>
    </row>
    <row r="1524" customFormat="false" ht="13.8" hidden="false" customHeight="false" outlineLevel="0" collapsed="false">
      <c r="A1524" s="1" t="str">
        <f aca="false">A743</f>
        <v>Mat'l Handling</v>
      </c>
      <c r="C1524" s="77" t="n">
        <f aca="false">E683</f>
        <v>0</v>
      </c>
      <c r="D1524" s="77" t="n">
        <f aca="false">D743</f>
        <v>6</v>
      </c>
      <c r="E1524" s="77" t="n">
        <f aca="false">C1524+D1524</f>
        <v>6</v>
      </c>
      <c r="F1524" s="45" t="n">
        <v>50</v>
      </c>
      <c r="G1524" s="48" t="n">
        <f aca="false">F1524*E1524*G$1510</f>
        <v>300</v>
      </c>
      <c r="H1524" s="45" t="n">
        <v>0</v>
      </c>
      <c r="I1524" s="48" t="n">
        <f aca="false">H1524*$E1524*I$1510</f>
        <v>0</v>
      </c>
      <c r="J1524" s="45" t="n">
        <v>0</v>
      </c>
      <c r="K1524" s="48" t="n">
        <f aca="false">J1524*$E1524*K$1510</f>
        <v>0</v>
      </c>
      <c r="L1524" s="45" t="n">
        <v>100</v>
      </c>
      <c r="M1524" s="48" t="n">
        <f aca="false">L1524*$E1524*M$1510</f>
        <v>600</v>
      </c>
      <c r="O1524" s="48" t="n">
        <f aca="false">G1524+I1524+K1524+M1524</f>
        <v>900</v>
      </c>
    </row>
    <row r="1525" customFormat="false" ht="13.8" hidden="false" customHeight="false" outlineLevel="0" collapsed="false">
      <c r="A1525" s="1" t="str">
        <f aca="false">A744</f>
        <v>Ship &amp; Receive</v>
      </c>
      <c r="C1525" s="77" t="n">
        <f aca="false">E684</f>
        <v>0</v>
      </c>
      <c r="D1525" s="77" t="n">
        <f aca="false">D744</f>
        <v>6</v>
      </c>
      <c r="E1525" s="77" t="n">
        <f aca="false">C1525+D1525</f>
        <v>6</v>
      </c>
      <c r="F1525" s="45" t="n">
        <v>100</v>
      </c>
      <c r="G1525" s="48" t="n">
        <f aca="false">F1525*E1525*G$1510</f>
        <v>600</v>
      </c>
      <c r="H1525" s="45" t="n">
        <v>0</v>
      </c>
      <c r="I1525" s="48" t="n">
        <f aca="false">H1525*$E1525*I$1510</f>
        <v>0</v>
      </c>
      <c r="J1525" s="45" t="n">
        <v>0</v>
      </c>
      <c r="K1525" s="48" t="n">
        <f aca="false">J1525*$E1525*K$1510</f>
        <v>0</v>
      </c>
      <c r="L1525" s="45" t="n">
        <v>100</v>
      </c>
      <c r="M1525" s="48" t="n">
        <f aca="false">L1525*$E1525*M$1510</f>
        <v>600</v>
      </c>
      <c r="O1525" s="48" t="n">
        <f aca="false">G1525+I1525+K1525+M1525</f>
        <v>1200</v>
      </c>
    </row>
    <row r="1526" customFormat="false" ht="13.8" hidden="false" customHeight="false" outlineLevel="0" collapsed="false">
      <c r="A1526" s="1" t="str">
        <f aca="false">A745</f>
        <v>Whse Labor</v>
      </c>
      <c r="C1526" s="77" t="n">
        <f aca="false">E685</f>
        <v>0</v>
      </c>
      <c r="D1526" s="77" t="n">
        <f aca="false">D745</f>
        <v>10</v>
      </c>
      <c r="E1526" s="77" t="n">
        <f aca="false">C1526+D1526</f>
        <v>10</v>
      </c>
      <c r="F1526" s="45" t="n">
        <v>50</v>
      </c>
      <c r="G1526" s="48" t="n">
        <f aca="false">F1526*E1526*G$1510</f>
        <v>500</v>
      </c>
      <c r="H1526" s="45" t="n">
        <v>0</v>
      </c>
      <c r="I1526" s="48" t="n">
        <f aca="false">H1526*$E1526*I$1510</f>
        <v>0</v>
      </c>
      <c r="J1526" s="45" t="n">
        <v>0</v>
      </c>
      <c r="K1526" s="48" t="n">
        <f aca="false">J1526*$E1526*K$1510</f>
        <v>0</v>
      </c>
      <c r="L1526" s="45" t="n">
        <v>100</v>
      </c>
      <c r="M1526" s="48" t="n">
        <f aca="false">L1526*$E1526*M$1510</f>
        <v>1000</v>
      </c>
      <c r="O1526" s="48" t="n">
        <f aca="false">G1526+I1526+K1526+M1526</f>
        <v>1500</v>
      </c>
    </row>
    <row r="1527" customFormat="false" ht="13.8" hidden="false" customHeight="false" outlineLevel="0" collapsed="false">
      <c r="A1527" s="1" t="str">
        <f aca="false">A746</f>
        <v>Future Use 16</v>
      </c>
      <c r="C1527" s="77" t="n">
        <f aca="false">E686</f>
        <v>0</v>
      </c>
      <c r="D1527" s="77" t="n">
        <f aca="false">D746</f>
        <v>0</v>
      </c>
      <c r="E1527" s="77" t="n">
        <f aca="false">C1527+D1527</f>
        <v>0</v>
      </c>
      <c r="F1527" s="41" t="n">
        <v>0</v>
      </c>
      <c r="G1527" s="48" t="n">
        <f aca="false">F1527*E1527*G$1510</f>
        <v>0</v>
      </c>
      <c r="H1527" s="41" t="n">
        <v>0</v>
      </c>
      <c r="I1527" s="48" t="n">
        <f aca="false">H1527*$E1527*I$1510</f>
        <v>0</v>
      </c>
      <c r="J1527" s="41" t="n">
        <v>0</v>
      </c>
      <c r="K1527" s="48" t="n">
        <f aca="false">J1527*$E1527*K$1510</f>
        <v>0</v>
      </c>
      <c r="L1527" s="41" t="n">
        <v>0</v>
      </c>
      <c r="M1527" s="48" t="n">
        <f aca="false">L1527*$E1527*M$1510</f>
        <v>0</v>
      </c>
      <c r="O1527" s="48" t="n">
        <f aca="false">G1527+I1527+K1527+M1527</f>
        <v>0</v>
      </c>
    </row>
    <row r="1528" customFormat="false" ht="13.8" hidden="false" customHeight="false" outlineLevel="0" collapsed="false">
      <c r="A1528" s="1" t="str">
        <f aca="false">A747</f>
        <v>Future Use 17</v>
      </c>
      <c r="C1528" s="77" t="n">
        <f aca="false">E687</f>
        <v>0</v>
      </c>
      <c r="D1528" s="77" t="n">
        <f aca="false">D747</f>
        <v>0</v>
      </c>
      <c r="E1528" s="77" t="n">
        <f aca="false">C1528+D1528</f>
        <v>0</v>
      </c>
      <c r="F1528" s="41" t="n">
        <v>0</v>
      </c>
      <c r="G1528" s="48" t="n">
        <f aca="false">F1528*E1528*G$1510</f>
        <v>0</v>
      </c>
      <c r="H1528" s="41" t="n">
        <v>0</v>
      </c>
      <c r="I1528" s="48" t="n">
        <f aca="false">H1528*$E1528*I$1510</f>
        <v>0</v>
      </c>
      <c r="J1528" s="41" t="n">
        <v>0</v>
      </c>
      <c r="K1528" s="48" t="n">
        <f aca="false">J1528*$E1528*K$1510</f>
        <v>0</v>
      </c>
      <c r="L1528" s="41" t="n">
        <v>0</v>
      </c>
      <c r="M1528" s="48" t="n">
        <f aca="false">L1528*$E1528*M$1510</f>
        <v>0</v>
      </c>
      <c r="O1528" s="48" t="n">
        <f aca="false">G1528+I1528+K1528+M1528</f>
        <v>0</v>
      </c>
    </row>
    <row r="1529" customFormat="false" ht="13.8" hidden="false" customHeight="false" outlineLevel="0" collapsed="false">
      <c r="A1529" s="1" t="str">
        <f aca="false">A748</f>
        <v>Future Use 18</v>
      </c>
      <c r="C1529" s="77" t="n">
        <f aca="false">E688</f>
        <v>0</v>
      </c>
      <c r="D1529" s="77" t="n">
        <f aca="false">D748</f>
        <v>0</v>
      </c>
      <c r="E1529" s="77" t="n">
        <f aca="false">C1529+D1529</f>
        <v>0</v>
      </c>
      <c r="F1529" s="41" t="n">
        <v>0</v>
      </c>
      <c r="G1529" s="48" t="n">
        <f aca="false">F1529*E1529*G$1510</f>
        <v>0</v>
      </c>
      <c r="H1529" s="41" t="n">
        <v>0</v>
      </c>
      <c r="I1529" s="48" t="n">
        <f aca="false">H1529*$E1529*I$1510</f>
        <v>0</v>
      </c>
      <c r="J1529" s="41" t="n">
        <v>0</v>
      </c>
      <c r="K1529" s="48" t="n">
        <f aca="false">J1529*$E1529*K$1510</f>
        <v>0</v>
      </c>
      <c r="L1529" s="41" t="n">
        <v>0</v>
      </c>
      <c r="M1529" s="48" t="n">
        <f aca="false">L1529*$E1529*M$1510</f>
        <v>0</v>
      </c>
      <c r="O1529" s="48" t="n">
        <f aca="false">G1529+I1529+K1529+M1529</f>
        <v>0</v>
      </c>
    </row>
    <row r="1530" customFormat="false" ht="13.8" hidden="false" customHeight="false" outlineLevel="0" collapsed="false">
      <c r="A1530" s="1" t="str">
        <f aca="false">A749</f>
        <v>Future Use 19</v>
      </c>
      <c r="C1530" s="77" t="n">
        <f aca="false">E689</f>
        <v>0</v>
      </c>
      <c r="D1530" s="77" t="n">
        <f aca="false">D749</f>
        <v>0</v>
      </c>
      <c r="E1530" s="77" t="n">
        <f aca="false">C1530+D1530</f>
        <v>0</v>
      </c>
      <c r="F1530" s="41" t="n">
        <v>0</v>
      </c>
      <c r="G1530" s="48" t="n">
        <f aca="false">F1530*E1530*G$1510</f>
        <v>0</v>
      </c>
      <c r="H1530" s="41" t="n">
        <v>0</v>
      </c>
      <c r="I1530" s="48" t="n">
        <f aca="false">H1530*$E1530*I$1510</f>
        <v>0</v>
      </c>
      <c r="J1530" s="41" t="n">
        <v>0</v>
      </c>
      <c r="K1530" s="48" t="n">
        <f aca="false">J1530*$E1530*K$1510</f>
        <v>0</v>
      </c>
      <c r="L1530" s="41" t="n">
        <v>0</v>
      </c>
      <c r="M1530" s="48" t="n">
        <f aca="false">L1530*$E1530*M$1510</f>
        <v>0</v>
      </c>
      <c r="O1530" s="48" t="n">
        <f aca="false">G1530+I1530+K1530+M1530</f>
        <v>0</v>
      </c>
    </row>
    <row r="1531" customFormat="false" ht="13.8" hidden="false" customHeight="false" outlineLevel="0" collapsed="false">
      <c r="A1531" s="1" t="str">
        <f aca="false">A751</f>
        <v>Prod Labor</v>
      </c>
      <c r="D1531" s="77" t="n">
        <f aca="false">D751</f>
        <v>45</v>
      </c>
      <c r="E1531" s="77" t="n">
        <f aca="false">C1531+D1531</f>
        <v>45</v>
      </c>
      <c r="F1531" s="45" t="n">
        <v>0</v>
      </c>
      <c r="G1531" s="48" t="n">
        <f aca="false">F1531*E1531*G$1510</f>
        <v>0</v>
      </c>
      <c r="H1531" s="45" t="n">
        <v>0</v>
      </c>
      <c r="I1531" s="48" t="n">
        <f aca="false">H1531*$E1531*I$1510</f>
        <v>0</v>
      </c>
      <c r="J1531" s="45" t="n">
        <v>0</v>
      </c>
      <c r="K1531" s="48" t="n">
        <f aca="false">J1531*$E1531*K$1510</f>
        <v>0</v>
      </c>
      <c r="L1531" s="45" t="n">
        <v>100</v>
      </c>
      <c r="M1531" s="48" t="n">
        <f aca="false">L1531*$E1531*M$1510</f>
        <v>4500</v>
      </c>
      <c r="O1531" s="48" t="n">
        <f aca="false">G1531+I1531+K1531+M1531</f>
        <v>4500</v>
      </c>
    </row>
    <row r="1532" customFormat="false" ht="13.8" hidden="false" customHeight="false" outlineLevel="0" collapsed="false">
      <c r="A1532" s="1" t="str">
        <f aca="false">A752</f>
        <v>Prod Labor B</v>
      </c>
      <c r="D1532" s="77" t="n">
        <f aca="false">D752</f>
        <v>0</v>
      </c>
      <c r="E1532" s="77" t="n">
        <f aca="false">C1532+D1532</f>
        <v>0</v>
      </c>
      <c r="F1532" s="41" t="n">
        <v>0</v>
      </c>
      <c r="G1532" s="48" t="n">
        <f aca="false">F1532*E1532*G$1510</f>
        <v>0</v>
      </c>
      <c r="H1532" s="41" t="n">
        <v>0</v>
      </c>
      <c r="I1532" s="48" t="n">
        <f aca="false">H1532*$E1532*I$1510</f>
        <v>0</v>
      </c>
      <c r="J1532" s="41" t="n">
        <v>0</v>
      </c>
      <c r="K1532" s="48" t="n">
        <f aca="false">J1532*$E1532*K$1510</f>
        <v>0</v>
      </c>
      <c r="L1532" s="41" t="n">
        <v>0</v>
      </c>
      <c r="M1532" s="48" t="n">
        <f aca="false">L1532*$E1532*M$1510</f>
        <v>0</v>
      </c>
      <c r="O1532" s="48" t="n">
        <f aca="false">G1532+I1532+K1532+M1532</f>
        <v>0</v>
      </c>
    </row>
    <row r="1533" customFormat="false" ht="13.8" hidden="false" customHeight="false" outlineLevel="0" collapsed="false">
      <c r="A1533" s="1" t="str">
        <f aca="false">A753</f>
        <v>Prod Labor C</v>
      </c>
      <c r="D1533" s="77" t="n">
        <f aca="false">D753</f>
        <v>0</v>
      </c>
      <c r="E1533" s="77" t="n">
        <f aca="false">C1533+D1533</f>
        <v>0</v>
      </c>
      <c r="F1533" s="41" t="n">
        <v>0</v>
      </c>
      <c r="G1533" s="48" t="n">
        <f aca="false">F1533*E1533*G$1510</f>
        <v>0</v>
      </c>
      <c r="H1533" s="41" t="n">
        <v>0</v>
      </c>
      <c r="I1533" s="48" t="n">
        <f aca="false">H1533*$E1533*I$1510</f>
        <v>0</v>
      </c>
      <c r="J1533" s="41" t="n">
        <v>0</v>
      </c>
      <c r="K1533" s="48" t="n">
        <f aca="false">J1533*$E1533*K$1510</f>
        <v>0</v>
      </c>
      <c r="L1533" s="41" t="n">
        <v>0</v>
      </c>
      <c r="M1533" s="48" t="n">
        <f aca="false">L1533*$E1533*M$1510</f>
        <v>0</v>
      </c>
      <c r="O1533" s="48" t="n">
        <f aca="false">G1533+I1533+K1533+M1533</f>
        <v>0</v>
      </c>
    </row>
    <row r="1534" customFormat="false" ht="13.8" hidden="false" customHeight="false" outlineLevel="0" collapsed="false">
      <c r="A1534" s="1" t="str">
        <f aca="false">A754</f>
        <v>Prod Labor D</v>
      </c>
      <c r="D1534" s="77" t="n">
        <f aca="false">D754</f>
        <v>0</v>
      </c>
      <c r="E1534" s="77" t="n">
        <f aca="false">C1534+D1534</f>
        <v>0</v>
      </c>
      <c r="F1534" s="41" t="n">
        <v>0</v>
      </c>
      <c r="G1534" s="48" t="n">
        <f aca="false">F1534*E1534*G$1510</f>
        <v>0</v>
      </c>
      <c r="H1534" s="41" t="n">
        <v>0</v>
      </c>
      <c r="I1534" s="48" t="n">
        <f aca="false">H1534*$E1534*I$1510</f>
        <v>0</v>
      </c>
      <c r="J1534" s="41" t="n">
        <v>0</v>
      </c>
      <c r="K1534" s="48" t="n">
        <f aca="false">J1534*$E1534*K$1510</f>
        <v>0</v>
      </c>
      <c r="L1534" s="41" t="n">
        <v>0</v>
      </c>
      <c r="M1534" s="48" t="n">
        <f aca="false">L1534*$E1534*M$1510</f>
        <v>0</v>
      </c>
      <c r="O1534" s="48" t="n">
        <f aca="false">G1534+I1534+K1534+M1534</f>
        <v>0</v>
      </c>
    </row>
    <row r="1535" customFormat="false" ht="13.8" hidden="false" customHeight="false" outlineLevel="0" collapsed="false">
      <c r="A1535" s="1" t="str">
        <f aca="false">A755</f>
        <v>PrdContrLab</v>
      </c>
      <c r="D1535" s="77" t="n">
        <f aca="false">I755</f>
        <v>0</v>
      </c>
      <c r="E1535" s="77" t="n">
        <f aca="false">C1535+D1535</f>
        <v>0</v>
      </c>
      <c r="F1535" s="43" t="n">
        <v>0</v>
      </c>
      <c r="G1535" s="115" t="n">
        <f aca="false">F1535*E1535*G$1510</f>
        <v>0</v>
      </c>
      <c r="H1535" s="43" t="n">
        <v>0</v>
      </c>
      <c r="I1535" s="115" t="n">
        <f aca="false">H1535*$E1535*I$1510</f>
        <v>0</v>
      </c>
      <c r="J1535" s="43" t="n">
        <v>0</v>
      </c>
      <c r="K1535" s="115" t="n">
        <f aca="false">J1535*$E1535*K$1510</f>
        <v>0</v>
      </c>
      <c r="L1535" s="43" t="n">
        <v>0</v>
      </c>
      <c r="M1535" s="115" t="n">
        <f aca="false">L1535*$E1535*M$1510</f>
        <v>0</v>
      </c>
      <c r="O1535" s="115" t="n">
        <f aca="false">G1535+I1535+K1535+M1535</f>
        <v>0</v>
      </c>
    </row>
    <row r="1537" customFormat="false" ht="13.8" hidden="false" customHeight="false" outlineLevel="0" collapsed="false">
      <c r="A1537" s="4" t="s">
        <v>301</v>
      </c>
      <c r="G1537" s="54" t="n">
        <f aca="false">SUM(G1512:G1536)</f>
        <v>88100</v>
      </c>
      <c r="I1537" s="54" t="n">
        <f aca="false">SUM(I1512:I1536)</f>
        <v>91700</v>
      </c>
      <c r="K1537" s="54" t="n">
        <f aca="false">SUM(K1512:K1536)</f>
        <v>71000</v>
      </c>
      <c r="M1537" s="54" t="n">
        <f aca="false">SUM(M1512:M1536)</f>
        <v>69700</v>
      </c>
      <c r="O1537" s="54" t="n">
        <f aca="false">SUM(O1512:O1536)</f>
        <v>320500</v>
      </c>
    </row>
    <row r="1538" customFormat="false" ht="13.8" hidden="false" customHeight="false" outlineLevel="0" collapsed="false">
      <c r="A1538" s="4"/>
      <c r="O1538" s="232"/>
    </row>
    <row r="1539" customFormat="false" ht="13.8" hidden="false" customHeight="false" outlineLevel="0" collapsed="false">
      <c r="A1539" s="4"/>
      <c r="O1539" s="232"/>
    </row>
    <row r="1540" customFormat="false" ht="13.8" hidden="false" customHeight="false" outlineLevel="0" collapsed="false">
      <c r="A1540" s="4"/>
      <c r="H1540" s="232"/>
    </row>
    <row r="1561" customFormat="false" ht="13.8" hidden="false" customHeight="false" outlineLevel="0" collapsed="false">
      <c r="A1561" s="2" t="s">
        <v>548</v>
      </c>
      <c r="O1561" s="4" t="s">
        <v>549</v>
      </c>
    </row>
    <row r="1562" customFormat="false" ht="13.8" hidden="false" customHeight="false" outlineLevel="0" collapsed="false">
      <c r="A1562" s="1" t="str">
        <f aca="false">A2</f>
        <v>PlumbCo, Inc.</v>
      </c>
      <c r="N1562" s="9"/>
      <c r="O1562" s="233" t="s">
        <v>167</v>
      </c>
    </row>
    <row r="1563" customFormat="false" ht="13.8" hidden="false" customHeight="false" outlineLevel="0" collapsed="false">
      <c r="N1563" s="9" t="n">
        <f aca="true">NOW()</f>
        <v>46231.9943382847</v>
      </c>
      <c r="O1563" s="10" t="n">
        <f aca="true">NOW()</f>
        <v>46231.9943382847</v>
      </c>
    </row>
    <row r="1566" customFormat="false" ht="13.8" hidden="false" customHeight="false" outlineLevel="0" collapsed="false">
      <c r="A1566" s="15"/>
      <c r="B1566" s="13"/>
      <c r="C1566" s="14"/>
      <c r="D1566" s="234" t="s">
        <v>550</v>
      </c>
      <c r="E1566" s="234" t="s">
        <v>551</v>
      </c>
      <c r="F1566" s="234" t="s">
        <v>552</v>
      </c>
      <c r="G1566" s="234" t="s">
        <v>550</v>
      </c>
      <c r="H1566" s="234" t="s">
        <v>553</v>
      </c>
      <c r="I1566" s="234" t="s">
        <v>550</v>
      </c>
      <c r="J1566" s="234" t="s">
        <v>550</v>
      </c>
      <c r="K1566" s="234" t="s">
        <v>554</v>
      </c>
      <c r="L1566" s="234" t="s">
        <v>281</v>
      </c>
      <c r="M1566" s="234" t="s">
        <v>550</v>
      </c>
      <c r="N1566" s="36" t="s">
        <v>527</v>
      </c>
      <c r="O1566" s="36"/>
    </row>
    <row r="1567" customFormat="false" ht="13.8" hidden="false" customHeight="false" outlineLevel="0" collapsed="false">
      <c r="A1567" s="17" t="s">
        <v>536</v>
      </c>
      <c r="B1567" s="17"/>
      <c r="C1567" s="17" t="s">
        <v>374</v>
      </c>
      <c r="D1567" s="7" t="s">
        <v>555</v>
      </c>
      <c r="E1567" s="7" t="s">
        <v>556</v>
      </c>
      <c r="F1567" s="7" t="s">
        <v>557</v>
      </c>
      <c r="G1567" s="7" t="s">
        <v>558</v>
      </c>
      <c r="H1567" s="7" t="s">
        <v>559</v>
      </c>
      <c r="I1567" s="7" t="s">
        <v>560</v>
      </c>
      <c r="J1567" s="7" t="s">
        <v>561</v>
      </c>
      <c r="K1567" s="7" t="s">
        <v>562</v>
      </c>
      <c r="L1567" s="7" t="s">
        <v>281</v>
      </c>
      <c r="M1567" s="7" t="s">
        <v>563</v>
      </c>
      <c r="N1567" s="17" t="s">
        <v>281</v>
      </c>
      <c r="O1567" s="17" t="s">
        <v>354</v>
      </c>
    </row>
    <row r="1568" customFormat="false" ht="13.8" hidden="false" customHeight="false" outlineLevel="0" collapsed="false">
      <c r="G1568" s="103"/>
    </row>
    <row r="1569" customFormat="false" ht="13.8" hidden="false" customHeight="false" outlineLevel="0" collapsed="false">
      <c r="A1569" s="1" t="str">
        <f aca="false">D70</f>
        <v>Maintenance</v>
      </c>
      <c r="C1569" s="48" t="n">
        <f aca="false">SUM(D1569:O1569)</f>
        <v>5000</v>
      </c>
      <c r="D1569" s="155" t="n">
        <v>0</v>
      </c>
      <c r="E1569" s="235" t="n">
        <v>0</v>
      </c>
      <c r="F1569" s="235" t="n">
        <v>0</v>
      </c>
      <c r="G1569" s="235" t="n">
        <v>0</v>
      </c>
      <c r="H1569" s="235" t="n">
        <v>0</v>
      </c>
      <c r="I1569" s="235" t="n">
        <v>0</v>
      </c>
      <c r="J1569" s="235" t="n">
        <v>0</v>
      </c>
      <c r="K1569" s="235" t="n">
        <v>0</v>
      </c>
      <c r="L1569" s="235" t="n">
        <v>0</v>
      </c>
      <c r="M1569" s="235" t="n">
        <v>0</v>
      </c>
      <c r="N1569" s="55" t="s">
        <v>564</v>
      </c>
      <c r="O1569" s="156" t="n">
        <v>5000</v>
      </c>
    </row>
    <row r="1570" customFormat="false" ht="13.8" hidden="false" customHeight="false" outlineLevel="0" collapsed="false">
      <c r="A1570" s="1" t="str">
        <f aca="false">D72</f>
        <v>Bldg &amp; Grounds</v>
      </c>
      <c r="C1570" s="48" t="n">
        <f aca="false">SUM(D1570:O1570)</f>
        <v>150000</v>
      </c>
      <c r="D1570" s="157" t="n">
        <v>0</v>
      </c>
      <c r="E1570" s="236" t="n">
        <v>0</v>
      </c>
      <c r="F1570" s="236" t="n">
        <v>0</v>
      </c>
      <c r="G1570" s="236" t="n">
        <v>150000</v>
      </c>
      <c r="H1570" s="236" t="n">
        <v>0</v>
      </c>
      <c r="I1570" s="236" t="n">
        <v>0</v>
      </c>
      <c r="J1570" s="236" t="n">
        <v>0</v>
      </c>
      <c r="K1570" s="236" t="n">
        <v>0</v>
      </c>
      <c r="L1570" s="236" t="n">
        <v>0</v>
      </c>
      <c r="M1570" s="236" t="n">
        <v>0</v>
      </c>
      <c r="N1570" s="92" t="s">
        <v>281</v>
      </c>
      <c r="O1570" s="158" t="n">
        <v>0</v>
      </c>
    </row>
    <row r="1571" customFormat="false" ht="13.8" hidden="false" customHeight="false" outlineLevel="0" collapsed="false">
      <c r="A1571" s="1" t="str">
        <f aca="false">D74</f>
        <v>Hum Resource</v>
      </c>
      <c r="C1571" s="48" t="n">
        <f aca="false">SUM(D1571:O1571)</f>
        <v>21000</v>
      </c>
      <c r="D1571" s="157" t="n">
        <v>0</v>
      </c>
      <c r="E1571" s="236" t="n">
        <v>0</v>
      </c>
      <c r="F1571" s="236" t="n">
        <v>0</v>
      </c>
      <c r="G1571" s="236" t="n">
        <v>0</v>
      </c>
      <c r="H1571" s="236" t="n">
        <v>10000</v>
      </c>
      <c r="I1571" s="236" t="n">
        <v>0</v>
      </c>
      <c r="J1571" s="236" t="n">
        <v>0</v>
      </c>
      <c r="K1571" s="236" t="n">
        <v>1000</v>
      </c>
      <c r="L1571" s="236" t="n">
        <v>0</v>
      </c>
      <c r="M1571" s="236" t="n">
        <v>0</v>
      </c>
      <c r="N1571" s="92" t="s">
        <v>565</v>
      </c>
      <c r="O1571" s="158" t="n">
        <v>10000</v>
      </c>
    </row>
    <row r="1572" customFormat="false" ht="13.8" hidden="false" customHeight="false" outlineLevel="0" collapsed="false">
      <c r="A1572" s="1" t="str">
        <f aca="false">D76</f>
        <v>General Mgmt</v>
      </c>
      <c r="C1572" s="48" t="n">
        <f aca="false">SUM(D1572:O1572)</f>
        <v>96000</v>
      </c>
      <c r="D1572" s="157" t="n">
        <v>0</v>
      </c>
      <c r="E1572" s="236" t="n">
        <v>25000</v>
      </c>
      <c r="F1572" s="236" t="n">
        <v>0</v>
      </c>
      <c r="G1572" s="236" t="n">
        <v>0</v>
      </c>
      <c r="H1572" s="236" t="n">
        <v>50000</v>
      </c>
      <c r="I1572" s="236" t="n">
        <v>0</v>
      </c>
      <c r="J1572" s="236" t="n">
        <v>0</v>
      </c>
      <c r="K1572" s="236" t="n">
        <v>12000</v>
      </c>
      <c r="L1572" s="236" t="n">
        <v>0</v>
      </c>
      <c r="M1572" s="236" t="n">
        <v>0</v>
      </c>
      <c r="N1572" s="92" t="s">
        <v>566</v>
      </c>
      <c r="O1572" s="158" t="n">
        <v>9000</v>
      </c>
    </row>
    <row r="1573" customFormat="false" ht="13.8" hidden="false" customHeight="false" outlineLevel="0" collapsed="false">
      <c r="A1573" s="1" t="str">
        <f aca="false">D78</f>
        <v>Acct &amp; Finance</v>
      </c>
      <c r="C1573" s="48" t="n">
        <f aca="false">SUM(D1573:O1573)</f>
        <v>132000</v>
      </c>
      <c r="D1573" s="157" t="n">
        <v>0</v>
      </c>
      <c r="E1573" s="236" t="n">
        <v>80000</v>
      </c>
      <c r="F1573" s="236" t="n">
        <v>0</v>
      </c>
      <c r="G1573" s="236" t="n">
        <v>0</v>
      </c>
      <c r="H1573" s="236" t="n">
        <v>0</v>
      </c>
      <c r="I1573" s="236" t="n">
        <v>50000</v>
      </c>
      <c r="J1573" s="236" t="n">
        <v>0</v>
      </c>
      <c r="K1573" s="236" t="n">
        <v>2000</v>
      </c>
      <c r="L1573" s="236" t="n">
        <v>0</v>
      </c>
      <c r="M1573" s="236" t="n">
        <v>0</v>
      </c>
      <c r="N1573" s="92" t="s">
        <v>281</v>
      </c>
      <c r="O1573" s="158" t="n">
        <v>0</v>
      </c>
    </row>
    <row r="1574" customFormat="false" ht="13.8" hidden="false" customHeight="false" outlineLevel="0" collapsed="false">
      <c r="A1574" s="1" t="str">
        <f aca="false">D80</f>
        <v>Engineering</v>
      </c>
      <c r="C1574" s="48" t="n">
        <f aca="false">SUM(D1574:O1574)</f>
        <v>130000</v>
      </c>
      <c r="D1574" s="157" t="n">
        <v>0</v>
      </c>
      <c r="E1574" s="236" t="n">
        <v>0</v>
      </c>
      <c r="F1574" s="236" t="n">
        <v>0</v>
      </c>
      <c r="G1574" s="236" t="n">
        <v>0</v>
      </c>
      <c r="H1574" s="236" t="n">
        <v>75000</v>
      </c>
      <c r="I1574" s="236" t="n">
        <v>50000</v>
      </c>
      <c r="J1574" s="236" t="n">
        <v>0</v>
      </c>
      <c r="K1574" s="236" t="n">
        <v>5000</v>
      </c>
      <c r="L1574" s="236" t="n">
        <v>0</v>
      </c>
      <c r="M1574" s="236" t="n">
        <v>0</v>
      </c>
      <c r="N1574" s="92" t="s">
        <v>281</v>
      </c>
      <c r="O1574" s="158" t="n">
        <v>0</v>
      </c>
    </row>
    <row r="1575" customFormat="false" ht="13.8" hidden="false" customHeight="false" outlineLevel="0" collapsed="false">
      <c r="A1575" s="1" t="str">
        <f aca="false">D82</f>
        <v>Sales / Mktg</v>
      </c>
      <c r="C1575" s="48" t="n">
        <f aca="false">SUM(D1575:O1575)</f>
        <v>102000</v>
      </c>
      <c r="D1575" s="157" t="n">
        <v>0</v>
      </c>
      <c r="E1575" s="236" t="n">
        <v>0</v>
      </c>
      <c r="F1575" s="236" t="n">
        <v>100000</v>
      </c>
      <c r="G1575" s="236" t="n">
        <v>0</v>
      </c>
      <c r="H1575" s="236" t="n">
        <v>0</v>
      </c>
      <c r="I1575" s="236" t="n">
        <v>0</v>
      </c>
      <c r="J1575" s="236" t="n">
        <v>0</v>
      </c>
      <c r="K1575" s="236" t="n">
        <v>2000</v>
      </c>
      <c r="L1575" s="236" t="n">
        <v>0</v>
      </c>
      <c r="M1575" s="236" t="n">
        <v>0</v>
      </c>
      <c r="N1575" s="92" t="s">
        <v>281</v>
      </c>
      <c r="O1575" s="158" t="n">
        <v>0</v>
      </c>
    </row>
    <row r="1576" customFormat="false" ht="13.8" hidden="false" customHeight="false" outlineLevel="0" collapsed="false">
      <c r="A1576" s="1" t="str">
        <f aca="false">D84</f>
        <v>Cust Service</v>
      </c>
      <c r="C1576" s="48" t="n">
        <f aca="false">SUM(D1576:O1576)</f>
        <v>0</v>
      </c>
      <c r="D1576" s="157" t="n">
        <v>0</v>
      </c>
      <c r="E1576" s="236" t="n">
        <v>0</v>
      </c>
      <c r="F1576" s="236" t="n">
        <v>0</v>
      </c>
      <c r="G1576" s="236" t="n">
        <v>0</v>
      </c>
      <c r="H1576" s="236" t="n">
        <v>0</v>
      </c>
      <c r="I1576" s="236" t="n">
        <v>0</v>
      </c>
      <c r="J1576" s="236" t="n">
        <v>0</v>
      </c>
      <c r="K1576" s="236" t="n">
        <v>0</v>
      </c>
      <c r="L1576" s="236" t="n">
        <v>0</v>
      </c>
      <c r="M1576" s="236" t="n">
        <v>0</v>
      </c>
      <c r="N1576" s="92" t="s">
        <v>281</v>
      </c>
      <c r="O1576" s="158" t="n">
        <v>0</v>
      </c>
    </row>
    <row r="1577" customFormat="false" ht="13.8" hidden="false" customHeight="false" outlineLevel="0" collapsed="false">
      <c r="A1577" s="1" t="str">
        <f aca="false">D86</f>
        <v>Supervision</v>
      </c>
      <c r="C1577" s="48" t="n">
        <f aca="false">SUM(D1577:O1577)</f>
        <v>0</v>
      </c>
      <c r="D1577" s="157" t="n">
        <v>0</v>
      </c>
      <c r="E1577" s="236" t="n">
        <v>0</v>
      </c>
      <c r="F1577" s="236" t="n">
        <v>0</v>
      </c>
      <c r="G1577" s="236" t="n">
        <v>0</v>
      </c>
      <c r="H1577" s="236" t="n">
        <v>0</v>
      </c>
      <c r="I1577" s="236" t="n">
        <v>0</v>
      </c>
      <c r="J1577" s="236" t="n">
        <v>0</v>
      </c>
      <c r="K1577" s="236" t="n">
        <v>0</v>
      </c>
      <c r="L1577" s="236" t="n">
        <v>0</v>
      </c>
      <c r="M1577" s="236" t="n">
        <v>0</v>
      </c>
      <c r="N1577" s="92" t="s">
        <v>281</v>
      </c>
      <c r="O1577" s="158" t="n">
        <v>0</v>
      </c>
    </row>
    <row r="1578" customFormat="false" ht="13.8" hidden="false" customHeight="false" outlineLevel="0" collapsed="false">
      <c r="A1578" s="1" t="str">
        <f aca="false">D88</f>
        <v>Mat'ls Mgmt</v>
      </c>
      <c r="C1578" s="48" t="n">
        <f aca="false">SUM(D1578:O1578)</f>
        <v>52000</v>
      </c>
      <c r="D1578" s="157" t="n">
        <v>0</v>
      </c>
      <c r="E1578" s="236" t="n">
        <v>0</v>
      </c>
      <c r="F1578" s="236" t="n">
        <v>0</v>
      </c>
      <c r="G1578" s="236" t="n">
        <v>0</v>
      </c>
      <c r="H1578" s="236" t="n">
        <v>0</v>
      </c>
      <c r="I1578" s="236" t="n">
        <v>50000</v>
      </c>
      <c r="J1578" s="236" t="n">
        <v>0</v>
      </c>
      <c r="K1578" s="236" t="n">
        <v>2000</v>
      </c>
      <c r="L1578" s="236" t="n">
        <v>0</v>
      </c>
      <c r="M1578" s="236" t="n">
        <v>0</v>
      </c>
      <c r="N1578" s="92" t="s">
        <v>281</v>
      </c>
      <c r="O1578" s="158" t="n">
        <v>0</v>
      </c>
    </row>
    <row r="1579" customFormat="false" ht="13.8" hidden="false" customHeight="false" outlineLevel="0" collapsed="false">
      <c r="A1579" s="1" t="str">
        <f aca="false">D90</f>
        <v>Quality Control</v>
      </c>
      <c r="C1579" s="48" t="n">
        <f aca="false">SUM(D1579:O1579)</f>
        <v>10000</v>
      </c>
      <c r="D1579" s="157" t="n">
        <v>0</v>
      </c>
      <c r="E1579" s="236" t="n">
        <v>0</v>
      </c>
      <c r="F1579" s="236" t="n">
        <v>0</v>
      </c>
      <c r="G1579" s="236" t="n">
        <v>0</v>
      </c>
      <c r="H1579" s="236" t="n">
        <v>0</v>
      </c>
      <c r="I1579" s="236" t="n">
        <v>0</v>
      </c>
      <c r="J1579" s="236" t="n">
        <v>0</v>
      </c>
      <c r="K1579" s="236" t="n">
        <v>0</v>
      </c>
      <c r="L1579" s="236" t="n">
        <v>0</v>
      </c>
      <c r="M1579" s="236" t="n">
        <v>0</v>
      </c>
      <c r="N1579" s="92" t="s">
        <v>564</v>
      </c>
      <c r="O1579" s="158" t="n">
        <v>10000</v>
      </c>
    </row>
    <row r="1580" customFormat="false" ht="13.8" hidden="false" customHeight="false" outlineLevel="0" collapsed="false">
      <c r="A1580" s="1" t="str">
        <f aca="false">D92</f>
        <v>Set-Up Techs</v>
      </c>
      <c r="C1580" s="48" t="n">
        <f aca="false">SUM(D1580:O1580)</f>
        <v>0</v>
      </c>
      <c r="D1580" s="157" t="n">
        <v>0</v>
      </c>
      <c r="E1580" s="236" t="n">
        <v>0</v>
      </c>
      <c r="F1580" s="236" t="n">
        <v>0</v>
      </c>
      <c r="G1580" s="236" t="n">
        <v>0</v>
      </c>
      <c r="H1580" s="236" t="n">
        <v>0</v>
      </c>
      <c r="I1580" s="236" t="n">
        <v>0</v>
      </c>
      <c r="J1580" s="236" t="n">
        <v>0</v>
      </c>
      <c r="K1580" s="236" t="n">
        <v>0</v>
      </c>
      <c r="L1580" s="236" t="n">
        <v>0</v>
      </c>
      <c r="M1580" s="236" t="n">
        <v>0</v>
      </c>
      <c r="N1580" s="92" t="s">
        <v>281</v>
      </c>
      <c r="O1580" s="158" t="n">
        <v>0</v>
      </c>
    </row>
    <row r="1581" customFormat="false" ht="13.8" hidden="false" customHeight="false" outlineLevel="0" collapsed="false">
      <c r="A1581" s="1" t="str">
        <f aca="false">D94</f>
        <v>Mat'l Handling</v>
      </c>
      <c r="C1581" s="48" t="n">
        <f aca="false">SUM(D1581:O1581)</f>
        <v>0</v>
      </c>
      <c r="D1581" s="157" t="n">
        <v>0</v>
      </c>
      <c r="E1581" s="236" t="n">
        <v>0</v>
      </c>
      <c r="F1581" s="236" t="n">
        <v>0</v>
      </c>
      <c r="G1581" s="236" t="n">
        <v>0</v>
      </c>
      <c r="H1581" s="236" t="n">
        <v>0</v>
      </c>
      <c r="I1581" s="236" t="n">
        <v>0</v>
      </c>
      <c r="J1581" s="236" t="n">
        <v>0</v>
      </c>
      <c r="K1581" s="236" t="n">
        <v>0</v>
      </c>
      <c r="L1581" s="236" t="n">
        <v>0</v>
      </c>
      <c r="M1581" s="236" t="n">
        <v>0</v>
      </c>
      <c r="N1581" s="92" t="s">
        <v>281</v>
      </c>
      <c r="O1581" s="158" t="n">
        <v>0</v>
      </c>
    </row>
    <row r="1582" customFormat="false" ht="13.8" hidden="false" customHeight="false" outlineLevel="0" collapsed="false">
      <c r="A1582" s="1" t="str">
        <f aca="false">D96</f>
        <v>Ship &amp; Receive</v>
      </c>
      <c r="C1582" s="48" t="n">
        <f aca="false">SUM(D1582:O1582)</f>
        <v>0</v>
      </c>
      <c r="D1582" s="157" t="n">
        <v>0</v>
      </c>
      <c r="E1582" s="236" t="n">
        <v>0</v>
      </c>
      <c r="F1582" s="236" t="n">
        <v>0</v>
      </c>
      <c r="G1582" s="236" t="n">
        <v>0</v>
      </c>
      <c r="H1582" s="236" t="n">
        <v>0</v>
      </c>
      <c r="I1582" s="236" t="n">
        <v>0</v>
      </c>
      <c r="J1582" s="236" t="n">
        <v>0</v>
      </c>
      <c r="K1582" s="236" t="n">
        <v>0</v>
      </c>
      <c r="L1582" s="236" t="n">
        <v>0</v>
      </c>
      <c r="M1582" s="236" t="n">
        <v>0</v>
      </c>
      <c r="N1582" s="92" t="s">
        <v>281</v>
      </c>
      <c r="O1582" s="158" t="n">
        <v>0</v>
      </c>
    </row>
    <row r="1583" customFormat="false" ht="13.8" hidden="false" customHeight="false" outlineLevel="0" collapsed="false">
      <c r="A1583" s="1" t="str">
        <f aca="false">D98</f>
        <v>Whse Labor</v>
      </c>
      <c r="C1583" s="48" t="n">
        <f aca="false">SUM(D1583:O1583)</f>
        <v>0</v>
      </c>
      <c r="D1583" s="157" t="n">
        <v>0</v>
      </c>
      <c r="E1583" s="236" t="n">
        <v>0</v>
      </c>
      <c r="F1583" s="236" t="n">
        <v>0</v>
      </c>
      <c r="G1583" s="236" t="n">
        <v>0</v>
      </c>
      <c r="H1583" s="236" t="n">
        <v>0</v>
      </c>
      <c r="I1583" s="236" t="n">
        <v>0</v>
      </c>
      <c r="J1583" s="236" t="n">
        <v>0</v>
      </c>
      <c r="K1583" s="236" t="n">
        <v>0</v>
      </c>
      <c r="L1583" s="236" t="n">
        <v>0</v>
      </c>
      <c r="M1583" s="236" t="n">
        <v>0</v>
      </c>
      <c r="N1583" s="92" t="s">
        <v>281</v>
      </c>
      <c r="O1583" s="158" t="n">
        <v>0</v>
      </c>
    </row>
    <row r="1584" customFormat="false" ht="13.8" hidden="false" customHeight="false" outlineLevel="0" collapsed="false">
      <c r="A1584" s="1" t="str">
        <f aca="false">D100</f>
        <v>Future Use 16</v>
      </c>
      <c r="C1584" s="48" t="n">
        <f aca="false">SUM(D1584:O1584)</f>
        <v>0</v>
      </c>
      <c r="D1584" s="159" t="n">
        <v>0</v>
      </c>
      <c r="E1584" s="237" t="n">
        <v>0</v>
      </c>
      <c r="F1584" s="237" t="n">
        <v>0</v>
      </c>
      <c r="G1584" s="237" t="n">
        <v>0</v>
      </c>
      <c r="H1584" s="237" t="n">
        <v>0</v>
      </c>
      <c r="I1584" s="237" t="n">
        <v>0</v>
      </c>
      <c r="J1584" s="237" t="n">
        <v>0</v>
      </c>
      <c r="K1584" s="237" t="n">
        <v>0</v>
      </c>
      <c r="L1584" s="237" t="n">
        <v>0</v>
      </c>
      <c r="M1584" s="237" t="n">
        <v>0</v>
      </c>
      <c r="N1584" s="238" t="s">
        <v>281</v>
      </c>
      <c r="O1584" s="160" t="n">
        <v>0</v>
      </c>
    </row>
    <row r="1585" customFormat="false" ht="13.8" hidden="false" customHeight="false" outlineLevel="0" collapsed="false">
      <c r="A1585" s="1" t="str">
        <f aca="false">D102</f>
        <v>Future Use 17</v>
      </c>
      <c r="C1585" s="48" t="n">
        <f aca="false">SUM(D1585:O1585)</f>
        <v>0</v>
      </c>
      <c r="D1585" s="159" t="n">
        <v>0</v>
      </c>
      <c r="E1585" s="237" t="n">
        <v>0</v>
      </c>
      <c r="F1585" s="237" t="n">
        <v>0</v>
      </c>
      <c r="G1585" s="237" t="n">
        <v>0</v>
      </c>
      <c r="H1585" s="237" t="n">
        <v>0</v>
      </c>
      <c r="I1585" s="237" t="n">
        <v>0</v>
      </c>
      <c r="J1585" s="237" t="n">
        <v>0</v>
      </c>
      <c r="K1585" s="237" t="n">
        <v>0</v>
      </c>
      <c r="L1585" s="237" t="n">
        <v>0</v>
      </c>
      <c r="M1585" s="237" t="n">
        <v>0</v>
      </c>
      <c r="N1585" s="238" t="s">
        <v>281</v>
      </c>
      <c r="O1585" s="160" t="n">
        <v>0</v>
      </c>
    </row>
    <row r="1586" customFormat="false" ht="13.8" hidden="false" customHeight="false" outlineLevel="0" collapsed="false">
      <c r="A1586" s="1" t="str">
        <f aca="false">D104</f>
        <v>Future Use 18</v>
      </c>
      <c r="C1586" s="48" t="n">
        <f aca="false">SUM(D1586:O1586)</f>
        <v>0</v>
      </c>
      <c r="D1586" s="159" t="n">
        <v>0</v>
      </c>
      <c r="E1586" s="237" t="n">
        <v>0</v>
      </c>
      <c r="F1586" s="237" t="n">
        <v>0</v>
      </c>
      <c r="G1586" s="237" t="n">
        <v>0</v>
      </c>
      <c r="H1586" s="237" t="n">
        <v>0</v>
      </c>
      <c r="I1586" s="237" t="n">
        <v>0</v>
      </c>
      <c r="J1586" s="237" t="n">
        <v>0</v>
      </c>
      <c r="K1586" s="237" t="n">
        <v>0</v>
      </c>
      <c r="L1586" s="237" t="n">
        <v>0</v>
      </c>
      <c r="M1586" s="237" t="n">
        <v>0</v>
      </c>
      <c r="N1586" s="238" t="s">
        <v>281</v>
      </c>
      <c r="O1586" s="160" t="n">
        <v>0</v>
      </c>
    </row>
    <row r="1587" customFormat="false" ht="13.8" hidden="false" customHeight="false" outlineLevel="0" collapsed="false">
      <c r="A1587" s="1" t="str">
        <f aca="false">D106</f>
        <v>Future Use 19</v>
      </c>
      <c r="C1587" s="48" t="n">
        <f aca="false">SUM(D1587:O1587)</f>
        <v>0</v>
      </c>
      <c r="D1587" s="159" t="n">
        <v>0</v>
      </c>
      <c r="E1587" s="237" t="n">
        <v>0</v>
      </c>
      <c r="F1587" s="237" t="n">
        <v>0</v>
      </c>
      <c r="G1587" s="237" t="n">
        <v>0</v>
      </c>
      <c r="H1587" s="237" t="n">
        <v>0</v>
      </c>
      <c r="I1587" s="237" t="n">
        <v>0</v>
      </c>
      <c r="J1587" s="237" t="n">
        <v>0</v>
      </c>
      <c r="K1587" s="237" t="n">
        <v>0</v>
      </c>
      <c r="L1587" s="237" t="n">
        <v>0</v>
      </c>
      <c r="M1587" s="237" t="n">
        <v>0</v>
      </c>
      <c r="N1587" s="238" t="s">
        <v>281</v>
      </c>
      <c r="O1587" s="160" t="n">
        <v>0</v>
      </c>
    </row>
    <row r="1588" customFormat="false" ht="13.8" hidden="false" customHeight="false" outlineLevel="0" collapsed="false">
      <c r="A1588" s="1" t="str">
        <f aca="false">D108</f>
        <v>EquipHrSupt</v>
      </c>
      <c r="C1588" s="48" t="n">
        <f aca="false">SUM(D1588:O1588)</f>
        <v>0</v>
      </c>
      <c r="D1588" s="159" t="n">
        <v>0</v>
      </c>
      <c r="E1588" s="237" t="n">
        <v>0</v>
      </c>
      <c r="F1588" s="237" t="n">
        <v>0</v>
      </c>
      <c r="G1588" s="237" t="n">
        <v>0</v>
      </c>
      <c r="H1588" s="237" t="n">
        <v>0</v>
      </c>
      <c r="I1588" s="237" t="n">
        <v>0</v>
      </c>
      <c r="J1588" s="237" t="n">
        <v>0</v>
      </c>
      <c r="K1588" s="237" t="n">
        <v>0</v>
      </c>
      <c r="L1588" s="237" t="n">
        <v>0</v>
      </c>
      <c r="M1588" s="237" t="n">
        <v>0</v>
      </c>
      <c r="N1588" s="238" t="s">
        <v>281</v>
      </c>
      <c r="O1588" s="160" t="n">
        <v>0</v>
      </c>
    </row>
    <row r="1589" customFormat="false" ht="13.8" hidden="false" customHeight="false" outlineLevel="0" collapsed="false">
      <c r="A1589" s="1" t="str">
        <f aca="false">D110</f>
        <v>LaborHrSupt</v>
      </c>
      <c r="C1589" s="48" t="n">
        <f aca="false">SUM(D1589:O1589)</f>
        <v>0</v>
      </c>
      <c r="D1589" s="184" t="n">
        <v>0</v>
      </c>
      <c r="E1589" s="239" t="n">
        <v>0</v>
      </c>
      <c r="F1589" s="239" t="n">
        <v>0</v>
      </c>
      <c r="G1589" s="239" t="n">
        <v>0</v>
      </c>
      <c r="H1589" s="239" t="n">
        <v>0</v>
      </c>
      <c r="I1589" s="239" t="n">
        <v>0</v>
      </c>
      <c r="J1589" s="239" t="n">
        <v>0</v>
      </c>
      <c r="K1589" s="239" t="n">
        <v>0</v>
      </c>
      <c r="L1589" s="239" t="n">
        <v>0</v>
      </c>
      <c r="M1589" s="239" t="n">
        <v>0</v>
      </c>
      <c r="N1589" s="97" t="s">
        <v>281</v>
      </c>
      <c r="O1589" s="185" t="n">
        <v>0</v>
      </c>
    </row>
    <row r="1590" customFormat="false" ht="13.8" hidden="false" customHeight="false" outlineLevel="0" collapsed="false">
      <c r="C1590" s="240"/>
      <c r="D1590" s="241"/>
      <c r="E1590" s="241"/>
      <c r="F1590" s="241"/>
      <c r="G1590" s="241"/>
      <c r="H1590" s="241"/>
      <c r="I1590" s="241"/>
      <c r="J1590" s="241"/>
      <c r="K1590" s="241"/>
      <c r="L1590" s="241"/>
      <c r="M1590" s="241"/>
      <c r="N1590" s="241"/>
      <c r="O1590" s="241"/>
    </row>
    <row r="1591" customFormat="false" ht="13.8" hidden="false" customHeight="false" outlineLevel="0" collapsed="false">
      <c r="A1591" s="1" t="str">
        <f aca="false">D130</f>
        <v>Rubber</v>
      </c>
      <c r="C1591" s="48" t="n">
        <f aca="false">SUM(D1591:O1591)</f>
        <v>120000</v>
      </c>
      <c r="D1591" s="155" t="n">
        <v>0</v>
      </c>
      <c r="E1591" s="235" t="n">
        <v>0</v>
      </c>
      <c r="F1591" s="235" t="n">
        <v>0</v>
      </c>
      <c r="G1591" s="235" t="n">
        <v>0</v>
      </c>
      <c r="H1591" s="235" t="n">
        <v>0</v>
      </c>
      <c r="I1591" s="235" t="n">
        <v>0</v>
      </c>
      <c r="J1591" s="235" t="n">
        <v>120000</v>
      </c>
      <c r="K1591" s="235" t="n">
        <v>0</v>
      </c>
      <c r="L1591" s="235" t="n">
        <v>0</v>
      </c>
      <c r="M1591" s="235" t="n">
        <v>0</v>
      </c>
      <c r="N1591" s="55" t="s">
        <v>281</v>
      </c>
      <c r="O1591" s="156" t="n">
        <v>0</v>
      </c>
    </row>
    <row r="1592" customFormat="false" ht="13.8" hidden="false" customHeight="false" outlineLevel="0" collapsed="false">
      <c r="A1592" s="1" t="str">
        <f aca="false">D132</f>
        <v>T/P Supp #02</v>
      </c>
      <c r="C1592" s="48" t="n">
        <f aca="false">SUM(D1592:O1592)</f>
        <v>0</v>
      </c>
      <c r="D1592" s="159" t="n">
        <v>0</v>
      </c>
      <c r="E1592" s="237" t="n">
        <v>0</v>
      </c>
      <c r="F1592" s="237" t="n">
        <v>0</v>
      </c>
      <c r="G1592" s="237" t="n">
        <v>0</v>
      </c>
      <c r="H1592" s="237" t="n">
        <v>0</v>
      </c>
      <c r="I1592" s="237" t="n">
        <v>0</v>
      </c>
      <c r="J1592" s="237" t="n">
        <v>0</v>
      </c>
      <c r="K1592" s="237" t="n">
        <v>0</v>
      </c>
      <c r="L1592" s="237" t="n">
        <v>0</v>
      </c>
      <c r="M1592" s="237" t="n">
        <v>0</v>
      </c>
      <c r="N1592" s="238" t="s">
        <v>281</v>
      </c>
      <c r="O1592" s="160" t="n">
        <v>0</v>
      </c>
    </row>
    <row r="1593" customFormat="false" ht="13.8" hidden="false" customHeight="false" outlineLevel="0" collapsed="false">
      <c r="A1593" s="1" t="str">
        <f aca="false">D134</f>
        <v>T/P Supp #03</v>
      </c>
      <c r="C1593" s="48" t="n">
        <f aca="false">SUM(D1593:O1593)</f>
        <v>0</v>
      </c>
      <c r="D1593" s="159" t="n">
        <v>0</v>
      </c>
      <c r="E1593" s="237" t="n">
        <v>0</v>
      </c>
      <c r="F1593" s="237" t="n">
        <v>0</v>
      </c>
      <c r="G1593" s="237" t="n">
        <v>0</v>
      </c>
      <c r="H1593" s="237" t="n">
        <v>0</v>
      </c>
      <c r="I1593" s="237" t="n">
        <v>0</v>
      </c>
      <c r="J1593" s="237" t="n">
        <v>0</v>
      </c>
      <c r="K1593" s="237" t="n">
        <v>0</v>
      </c>
      <c r="L1593" s="237" t="n">
        <v>0</v>
      </c>
      <c r="M1593" s="237" t="n">
        <v>0</v>
      </c>
      <c r="N1593" s="238" t="s">
        <v>281</v>
      </c>
      <c r="O1593" s="160" t="n">
        <v>0</v>
      </c>
    </row>
    <row r="1594" customFormat="false" ht="13.8" hidden="false" customHeight="false" outlineLevel="0" collapsed="false">
      <c r="A1594" s="1" t="str">
        <f aca="false">D136</f>
        <v>T/P Supp #04</v>
      </c>
      <c r="C1594" s="48" t="n">
        <f aca="false">SUM(D1594:O1594)</f>
        <v>0</v>
      </c>
      <c r="D1594" s="159" t="n">
        <v>0</v>
      </c>
      <c r="E1594" s="237" t="n">
        <v>0</v>
      </c>
      <c r="F1594" s="237" t="n">
        <v>0</v>
      </c>
      <c r="G1594" s="237" t="n">
        <v>0</v>
      </c>
      <c r="H1594" s="237" t="n">
        <v>0</v>
      </c>
      <c r="I1594" s="237" t="n">
        <v>0</v>
      </c>
      <c r="J1594" s="237" t="n">
        <v>0</v>
      </c>
      <c r="K1594" s="237" t="n">
        <v>0</v>
      </c>
      <c r="L1594" s="237" t="n">
        <v>0</v>
      </c>
      <c r="M1594" s="237" t="n">
        <v>0</v>
      </c>
      <c r="N1594" s="238" t="s">
        <v>281</v>
      </c>
      <c r="O1594" s="160" t="n">
        <v>0</v>
      </c>
    </row>
    <row r="1595" customFormat="false" ht="13.8" hidden="false" customHeight="false" outlineLevel="0" collapsed="false">
      <c r="A1595" s="1" t="str">
        <f aca="false">D138</f>
        <v>T/P Supp #05</v>
      </c>
      <c r="C1595" s="48" t="n">
        <f aca="false">SUM(D1595:O1595)</f>
        <v>0</v>
      </c>
      <c r="D1595" s="159" t="n">
        <v>0</v>
      </c>
      <c r="E1595" s="237" t="n">
        <v>0</v>
      </c>
      <c r="F1595" s="237" t="n">
        <v>0</v>
      </c>
      <c r="G1595" s="237" t="n">
        <v>0</v>
      </c>
      <c r="H1595" s="237" t="n">
        <v>0</v>
      </c>
      <c r="I1595" s="237" t="n">
        <v>0</v>
      </c>
      <c r="J1595" s="237" t="n">
        <v>0</v>
      </c>
      <c r="K1595" s="237" t="n">
        <v>0</v>
      </c>
      <c r="L1595" s="237" t="n">
        <v>0</v>
      </c>
      <c r="M1595" s="237" t="n">
        <v>0</v>
      </c>
      <c r="N1595" s="238" t="s">
        <v>281</v>
      </c>
      <c r="O1595" s="160" t="n">
        <v>0</v>
      </c>
    </row>
    <row r="1596" customFormat="false" ht="13.8" hidden="false" customHeight="false" outlineLevel="0" collapsed="false">
      <c r="A1596" s="1" t="str">
        <f aca="false">D140</f>
        <v>T/P Supp #06</v>
      </c>
      <c r="C1596" s="48" t="n">
        <f aca="false">SUM(D1596:O1596)</f>
        <v>0</v>
      </c>
      <c r="D1596" s="159" t="n">
        <v>0</v>
      </c>
      <c r="E1596" s="237" t="n">
        <v>0</v>
      </c>
      <c r="F1596" s="237" t="n">
        <v>0</v>
      </c>
      <c r="G1596" s="237" t="n">
        <v>0</v>
      </c>
      <c r="H1596" s="237" t="n">
        <v>0</v>
      </c>
      <c r="I1596" s="237" t="n">
        <v>0</v>
      </c>
      <c r="J1596" s="237" t="n">
        <v>0</v>
      </c>
      <c r="K1596" s="237" t="n">
        <v>0</v>
      </c>
      <c r="L1596" s="237" t="n">
        <v>0</v>
      </c>
      <c r="M1596" s="237" t="n">
        <v>0</v>
      </c>
      <c r="N1596" s="238" t="s">
        <v>281</v>
      </c>
      <c r="O1596" s="160" t="n">
        <v>0</v>
      </c>
    </row>
    <row r="1597" customFormat="false" ht="13.8" hidden="false" customHeight="false" outlineLevel="0" collapsed="false">
      <c r="A1597" s="1" t="str">
        <f aca="false">D142</f>
        <v>Purch Comps</v>
      </c>
      <c r="C1597" s="48" t="n">
        <f aca="false">SUM(D1597:O1597)</f>
        <v>45000</v>
      </c>
      <c r="D1597" s="157" t="n">
        <v>0</v>
      </c>
      <c r="E1597" s="236" t="n">
        <v>0</v>
      </c>
      <c r="F1597" s="236" t="n">
        <v>0</v>
      </c>
      <c r="G1597" s="236" t="n">
        <v>0</v>
      </c>
      <c r="H1597" s="236" t="n">
        <v>0</v>
      </c>
      <c r="I1597" s="236" t="n">
        <v>0</v>
      </c>
      <c r="J1597" s="236" t="n">
        <v>45000</v>
      </c>
      <c r="K1597" s="236" t="n">
        <v>0</v>
      </c>
      <c r="L1597" s="236" t="n">
        <v>0</v>
      </c>
      <c r="M1597" s="236" t="n">
        <v>0</v>
      </c>
      <c r="N1597" s="92" t="s">
        <v>281</v>
      </c>
      <c r="O1597" s="158" t="n">
        <v>0</v>
      </c>
    </row>
    <row r="1598" customFormat="false" ht="13.8" hidden="false" customHeight="false" outlineLevel="0" collapsed="false">
      <c r="A1598" s="1" t="str">
        <f aca="false">D144</f>
        <v>Pkg Material</v>
      </c>
      <c r="C1598" s="48" t="n">
        <f aca="false">SUM(D1598:O1598)</f>
        <v>20000</v>
      </c>
      <c r="D1598" s="157" t="n">
        <v>0</v>
      </c>
      <c r="E1598" s="236" t="n">
        <v>0</v>
      </c>
      <c r="F1598" s="236" t="n">
        <v>0</v>
      </c>
      <c r="G1598" s="236" t="n">
        <v>0</v>
      </c>
      <c r="H1598" s="236" t="n">
        <v>0</v>
      </c>
      <c r="I1598" s="236" t="n">
        <v>0</v>
      </c>
      <c r="J1598" s="236" t="n">
        <v>20000</v>
      </c>
      <c r="K1598" s="236" t="n">
        <v>0</v>
      </c>
      <c r="L1598" s="236" t="n">
        <v>0</v>
      </c>
      <c r="M1598" s="236" t="n">
        <v>0</v>
      </c>
      <c r="N1598" s="92" t="s">
        <v>281</v>
      </c>
      <c r="O1598" s="158" t="n">
        <v>0</v>
      </c>
    </row>
    <row r="1599" customFormat="false" ht="13.8" hidden="false" customHeight="false" outlineLevel="0" collapsed="false">
      <c r="A1599" s="1" t="str">
        <f aca="false">D146</f>
        <v>Molds</v>
      </c>
      <c r="C1599" s="48" t="n">
        <f aca="false">SUM(D1599:O1599)</f>
        <v>2500</v>
      </c>
      <c r="D1599" s="157" t="n">
        <v>0</v>
      </c>
      <c r="E1599" s="236" t="n">
        <v>0</v>
      </c>
      <c r="F1599" s="236" t="n">
        <v>0</v>
      </c>
      <c r="G1599" s="236" t="n">
        <v>0</v>
      </c>
      <c r="H1599" s="236" t="n">
        <v>0</v>
      </c>
      <c r="I1599" s="236" t="n">
        <v>0</v>
      </c>
      <c r="J1599" s="236" t="n">
        <v>2500</v>
      </c>
      <c r="K1599" s="236" t="n">
        <v>0</v>
      </c>
      <c r="L1599" s="236" t="n">
        <v>0</v>
      </c>
      <c r="M1599" s="236" t="n">
        <v>0</v>
      </c>
      <c r="N1599" s="92" t="s">
        <v>281</v>
      </c>
      <c r="O1599" s="158" t="n">
        <v>0</v>
      </c>
    </row>
    <row r="1600" customFormat="false" ht="13.8" hidden="false" customHeight="false" outlineLevel="0" collapsed="false">
      <c r="A1600" s="1" t="str">
        <f aca="false">D148</f>
        <v>T/P Supp #10</v>
      </c>
      <c r="C1600" s="48" t="n">
        <f aca="false">SUM(D1600:O1600)</f>
        <v>0</v>
      </c>
      <c r="D1600" s="159" t="n">
        <v>0</v>
      </c>
      <c r="E1600" s="237" t="n">
        <v>0</v>
      </c>
      <c r="F1600" s="237" t="n">
        <v>0</v>
      </c>
      <c r="G1600" s="237" t="n">
        <v>0</v>
      </c>
      <c r="H1600" s="237" t="n">
        <v>0</v>
      </c>
      <c r="I1600" s="237" t="n">
        <v>0</v>
      </c>
      <c r="J1600" s="237" t="n">
        <v>0</v>
      </c>
      <c r="K1600" s="237" t="n">
        <v>0</v>
      </c>
      <c r="L1600" s="237" t="n">
        <v>0</v>
      </c>
      <c r="M1600" s="237" t="n">
        <v>0</v>
      </c>
      <c r="N1600" s="238" t="s">
        <v>281</v>
      </c>
      <c r="O1600" s="160" t="n">
        <v>0</v>
      </c>
    </row>
    <row r="1601" customFormat="false" ht="13.8" hidden="false" customHeight="false" outlineLevel="0" collapsed="false">
      <c r="A1601" s="1" t="str">
        <f aca="false">D150</f>
        <v>T/P Supp #11</v>
      </c>
      <c r="C1601" s="48" t="n">
        <f aca="false">SUM(D1601:O1601)</f>
        <v>0</v>
      </c>
      <c r="D1601" s="159" t="n">
        <v>0</v>
      </c>
      <c r="E1601" s="237" t="n">
        <v>0</v>
      </c>
      <c r="F1601" s="237" t="n">
        <v>0</v>
      </c>
      <c r="G1601" s="237" t="n">
        <v>0</v>
      </c>
      <c r="H1601" s="237" t="n">
        <v>0</v>
      </c>
      <c r="I1601" s="237" t="n">
        <v>0</v>
      </c>
      <c r="J1601" s="237" t="n">
        <v>0</v>
      </c>
      <c r="K1601" s="237" t="n">
        <v>0</v>
      </c>
      <c r="L1601" s="237" t="n">
        <v>0</v>
      </c>
      <c r="M1601" s="237" t="n">
        <v>0</v>
      </c>
      <c r="N1601" s="238" t="s">
        <v>281</v>
      </c>
      <c r="O1601" s="160" t="n">
        <v>0</v>
      </c>
    </row>
    <row r="1602" customFormat="false" ht="13.8" hidden="false" customHeight="false" outlineLevel="0" collapsed="false">
      <c r="A1602" s="1" t="str">
        <f aca="false">D152</f>
        <v>T/P Supp #12</v>
      </c>
      <c r="C1602" s="48" t="n">
        <f aca="false">SUM(D1602:O1602)</f>
        <v>0</v>
      </c>
      <c r="D1602" s="184" t="n">
        <v>0</v>
      </c>
      <c r="E1602" s="239" t="n">
        <v>0</v>
      </c>
      <c r="F1602" s="239" t="n">
        <v>0</v>
      </c>
      <c r="G1602" s="239" t="n">
        <v>0</v>
      </c>
      <c r="H1602" s="239" t="n">
        <v>0</v>
      </c>
      <c r="I1602" s="239" t="n">
        <v>0</v>
      </c>
      <c r="J1602" s="239" t="n">
        <v>0</v>
      </c>
      <c r="K1602" s="239" t="n">
        <v>0</v>
      </c>
      <c r="L1602" s="239" t="n">
        <v>0</v>
      </c>
      <c r="M1602" s="239" t="n">
        <v>0</v>
      </c>
      <c r="N1602" s="97" t="s">
        <v>281</v>
      </c>
      <c r="O1602" s="185" t="n">
        <v>0</v>
      </c>
    </row>
    <row r="1603" customFormat="false" ht="13.8" hidden="false" customHeight="false" outlineLevel="0" collapsed="false">
      <c r="A1603" s="19"/>
      <c r="B1603" s="19"/>
      <c r="C1603" s="240"/>
      <c r="D1603" s="241"/>
      <c r="E1603" s="241"/>
      <c r="F1603" s="241"/>
      <c r="G1603" s="241"/>
      <c r="H1603" s="241"/>
      <c r="I1603" s="241"/>
      <c r="J1603" s="241"/>
      <c r="K1603" s="241"/>
      <c r="L1603" s="241"/>
      <c r="M1603" s="241"/>
      <c r="N1603" s="241"/>
      <c r="O1603" s="241"/>
      <c r="P1603" s="48"/>
    </row>
    <row r="1604" customFormat="false" ht="13.8" hidden="false" customHeight="false" outlineLevel="0" collapsed="false">
      <c r="A1604" s="1" t="str">
        <f aca="false">D190</f>
        <v>Prod Labor</v>
      </c>
      <c r="C1604" s="48" t="n">
        <f aca="false">SUM(D1604:O1604)</f>
        <v>0</v>
      </c>
      <c r="D1604" s="155" t="n">
        <v>0</v>
      </c>
      <c r="E1604" s="235" t="n">
        <v>0</v>
      </c>
      <c r="F1604" s="235" t="n">
        <v>0</v>
      </c>
      <c r="G1604" s="235" t="n">
        <v>0</v>
      </c>
      <c r="H1604" s="235" t="n">
        <v>0</v>
      </c>
      <c r="I1604" s="235" t="n">
        <v>0</v>
      </c>
      <c r="J1604" s="235" t="n">
        <v>0</v>
      </c>
      <c r="K1604" s="235" t="n">
        <v>0</v>
      </c>
      <c r="L1604" s="235" t="n">
        <v>0</v>
      </c>
      <c r="M1604" s="235" t="n">
        <v>0</v>
      </c>
      <c r="N1604" s="55" t="s">
        <v>281</v>
      </c>
      <c r="O1604" s="156" t="n">
        <v>0</v>
      </c>
    </row>
    <row r="1605" customFormat="false" ht="13.8" hidden="false" customHeight="false" outlineLevel="0" collapsed="false">
      <c r="A1605" s="1" t="str">
        <f aca="false">D192</f>
        <v>Prod Labor B</v>
      </c>
      <c r="C1605" s="48" t="n">
        <f aca="false">SUM(D1605:O1605)</f>
        <v>0</v>
      </c>
      <c r="D1605" s="159" t="n">
        <v>0</v>
      </c>
      <c r="E1605" s="237" t="n">
        <v>0</v>
      </c>
      <c r="F1605" s="237" t="n">
        <v>0</v>
      </c>
      <c r="G1605" s="237" t="n">
        <v>0</v>
      </c>
      <c r="H1605" s="237" t="n">
        <v>0</v>
      </c>
      <c r="I1605" s="237" t="n">
        <v>0</v>
      </c>
      <c r="J1605" s="237" t="n">
        <v>0</v>
      </c>
      <c r="K1605" s="237" t="n">
        <v>0</v>
      </c>
      <c r="L1605" s="237" t="n">
        <v>0</v>
      </c>
      <c r="M1605" s="237" t="n">
        <v>0</v>
      </c>
      <c r="N1605" s="238" t="s">
        <v>281</v>
      </c>
      <c r="O1605" s="160" t="n">
        <v>0</v>
      </c>
    </row>
    <row r="1606" customFormat="false" ht="13.8" hidden="false" customHeight="false" outlineLevel="0" collapsed="false">
      <c r="A1606" s="1" t="str">
        <f aca="false">D194</f>
        <v>Prod Labor C</v>
      </c>
      <c r="C1606" s="48" t="n">
        <f aca="false">SUM(D1606:O1606)</f>
        <v>0</v>
      </c>
      <c r="D1606" s="159" t="n">
        <v>0</v>
      </c>
      <c r="E1606" s="237" t="n">
        <v>0</v>
      </c>
      <c r="F1606" s="237" t="n">
        <v>0</v>
      </c>
      <c r="G1606" s="237" t="n">
        <v>0</v>
      </c>
      <c r="H1606" s="237" t="n">
        <v>0</v>
      </c>
      <c r="I1606" s="237" t="n">
        <v>0</v>
      </c>
      <c r="J1606" s="237" t="n">
        <v>0</v>
      </c>
      <c r="K1606" s="237" t="n">
        <v>0</v>
      </c>
      <c r="L1606" s="237" t="n">
        <v>0</v>
      </c>
      <c r="M1606" s="237" t="n">
        <v>0</v>
      </c>
      <c r="N1606" s="238" t="s">
        <v>281</v>
      </c>
      <c r="O1606" s="160" t="n">
        <v>0</v>
      </c>
    </row>
    <row r="1607" customFormat="false" ht="13.8" hidden="false" customHeight="false" outlineLevel="0" collapsed="false">
      <c r="A1607" s="1" t="str">
        <f aca="false">D196</f>
        <v>Prod Labor D</v>
      </c>
      <c r="C1607" s="48" t="n">
        <f aca="false">SUM(D1607:O1607)</f>
        <v>0</v>
      </c>
      <c r="D1607" s="159" t="n">
        <v>0</v>
      </c>
      <c r="E1607" s="237" t="n">
        <v>0</v>
      </c>
      <c r="F1607" s="237" t="n">
        <v>0</v>
      </c>
      <c r="G1607" s="237" t="n">
        <v>0</v>
      </c>
      <c r="H1607" s="237" t="n">
        <v>0</v>
      </c>
      <c r="I1607" s="237" t="n">
        <v>0</v>
      </c>
      <c r="J1607" s="237" t="n">
        <v>0</v>
      </c>
      <c r="K1607" s="237" t="n">
        <v>0</v>
      </c>
      <c r="L1607" s="237" t="n">
        <v>0</v>
      </c>
      <c r="M1607" s="237" t="n">
        <v>0</v>
      </c>
      <c r="N1607" s="97" t="s">
        <v>281</v>
      </c>
      <c r="O1607" s="185" t="n">
        <v>0</v>
      </c>
    </row>
    <row r="1608" customFormat="false" ht="13.8" hidden="false" customHeight="false" outlineLevel="0" collapsed="false">
      <c r="A1608" s="1" t="str">
        <f aca="false">D198</f>
        <v>PrdContrLab</v>
      </c>
      <c r="C1608" s="48" t="n">
        <f aca="false">SUM(D1608:O1608)</f>
        <v>0</v>
      </c>
      <c r="D1608" s="184" t="n">
        <v>0</v>
      </c>
      <c r="E1608" s="239" t="n">
        <v>0</v>
      </c>
      <c r="F1608" s="239" t="n">
        <v>0</v>
      </c>
      <c r="G1608" s="239" t="n">
        <v>0</v>
      </c>
      <c r="H1608" s="239" t="n">
        <v>0</v>
      </c>
      <c r="I1608" s="239" t="n">
        <v>0</v>
      </c>
      <c r="J1608" s="239" t="n">
        <v>0</v>
      </c>
      <c r="K1608" s="239" t="n">
        <v>0</v>
      </c>
      <c r="L1608" s="239" t="n">
        <v>0</v>
      </c>
      <c r="M1608" s="185" t="n">
        <v>0</v>
      </c>
      <c r="N1608" s="242" t="s">
        <v>567</v>
      </c>
      <c r="O1608" s="46" t="n">
        <f aca="false">I878+K878</f>
        <v>0</v>
      </c>
    </row>
    <row r="1609" customFormat="false" ht="13.8" hidden="false" customHeight="false" outlineLevel="0" collapsed="false">
      <c r="C1609" s="240"/>
      <c r="D1609" s="241"/>
      <c r="E1609" s="241"/>
      <c r="F1609" s="241"/>
      <c r="G1609" s="241"/>
      <c r="H1609" s="241"/>
      <c r="I1609" s="241"/>
      <c r="J1609" s="241"/>
      <c r="K1609" s="241"/>
      <c r="L1609" s="241"/>
      <c r="M1609" s="241"/>
      <c r="N1609" s="52"/>
      <c r="O1609" s="52"/>
    </row>
    <row r="1610" customFormat="false" ht="13.8" hidden="false" customHeight="false" outlineLevel="0" collapsed="false">
      <c r="A1610" s="1" t="str">
        <f aca="false">D202</f>
        <v>Press Set-Ups</v>
      </c>
      <c r="C1610" s="48" t="n">
        <f aca="false">SUM(D1610:O1610)</f>
        <v>15000</v>
      </c>
      <c r="D1610" s="155" t="n">
        <v>0</v>
      </c>
      <c r="E1610" s="235" t="n">
        <v>0</v>
      </c>
      <c r="F1610" s="235" t="n">
        <v>0</v>
      </c>
      <c r="G1610" s="235" t="n">
        <v>0</v>
      </c>
      <c r="H1610" s="235" t="n">
        <v>0</v>
      </c>
      <c r="I1610" s="235" t="n">
        <v>0</v>
      </c>
      <c r="J1610" s="235" t="n">
        <v>0</v>
      </c>
      <c r="K1610" s="235" t="n">
        <v>0</v>
      </c>
      <c r="L1610" s="235" t="n">
        <v>0</v>
      </c>
      <c r="M1610" s="235" t="n">
        <v>0</v>
      </c>
      <c r="N1610" s="55" t="s">
        <v>568</v>
      </c>
      <c r="O1610" s="156" t="n">
        <v>15000</v>
      </c>
    </row>
    <row r="1611" customFormat="false" ht="13.8" hidden="false" customHeight="false" outlineLevel="0" collapsed="false">
      <c r="A1611" s="1" t="str">
        <f aca="false">D204</f>
        <v>ProWtEvnt 02</v>
      </c>
      <c r="C1611" s="48" t="n">
        <f aca="false">SUM(D1611:O1611)</f>
        <v>0</v>
      </c>
      <c r="D1611" s="159" t="n">
        <v>0</v>
      </c>
      <c r="E1611" s="237" t="n">
        <v>0</v>
      </c>
      <c r="F1611" s="237" t="n">
        <v>0</v>
      </c>
      <c r="G1611" s="237" t="n">
        <v>0</v>
      </c>
      <c r="H1611" s="237" t="n">
        <v>0</v>
      </c>
      <c r="I1611" s="237" t="n">
        <v>0</v>
      </c>
      <c r="J1611" s="237" t="n">
        <v>0</v>
      </c>
      <c r="K1611" s="237" t="n">
        <v>0</v>
      </c>
      <c r="L1611" s="237" t="n">
        <v>0</v>
      </c>
      <c r="M1611" s="237" t="n">
        <v>0</v>
      </c>
      <c r="N1611" s="238" t="s">
        <v>281</v>
      </c>
      <c r="O1611" s="160" t="n">
        <v>0</v>
      </c>
    </row>
    <row r="1612" customFormat="false" ht="13.8" hidden="false" customHeight="false" outlineLevel="0" collapsed="false">
      <c r="A1612" s="1" t="str">
        <f aca="false">D206</f>
        <v>ProWtEvnt 03</v>
      </c>
      <c r="C1612" s="48" t="n">
        <f aca="false">SUM(D1612:O1612)</f>
        <v>0</v>
      </c>
      <c r="D1612" s="161" t="n">
        <v>0</v>
      </c>
      <c r="E1612" s="243" t="n">
        <v>0</v>
      </c>
      <c r="F1612" s="243" t="n">
        <v>0</v>
      </c>
      <c r="G1612" s="243" t="n">
        <v>0</v>
      </c>
      <c r="H1612" s="243" t="n">
        <v>0</v>
      </c>
      <c r="I1612" s="243" t="n">
        <v>0</v>
      </c>
      <c r="J1612" s="243" t="n">
        <v>0</v>
      </c>
      <c r="K1612" s="243" t="n">
        <v>0</v>
      </c>
      <c r="L1612" s="243" t="n">
        <v>0</v>
      </c>
      <c r="M1612" s="243" t="n">
        <v>0</v>
      </c>
      <c r="N1612" s="97" t="s">
        <v>281</v>
      </c>
      <c r="O1612" s="244" t="n">
        <v>0</v>
      </c>
    </row>
    <row r="1614" customFormat="false" ht="13.8" hidden="false" customHeight="false" outlineLevel="0" collapsed="false">
      <c r="B1614" s="4" t="s">
        <v>569</v>
      </c>
      <c r="C1614" s="54" t="n">
        <f aca="false">SUM(C1568:C1613)</f>
        <v>900500</v>
      </c>
      <c r="D1614" s="54" t="n">
        <f aca="false">SUM(D1568:D1613)</f>
        <v>0</v>
      </c>
      <c r="E1614" s="54" t="n">
        <f aca="false">SUM(E1568:E1613)</f>
        <v>105000</v>
      </c>
      <c r="F1614" s="54" t="n">
        <f aca="false">SUM(F1568:F1613)</f>
        <v>100000</v>
      </c>
      <c r="G1614" s="54" t="n">
        <f aca="false">SUM(G1568:G1613)</f>
        <v>150000</v>
      </c>
      <c r="H1614" s="54" t="n">
        <f aca="false">SUM(H1568:H1613)</f>
        <v>135000</v>
      </c>
      <c r="I1614" s="54" t="n">
        <f aca="false">SUM(I1568:I1613)</f>
        <v>150000</v>
      </c>
      <c r="J1614" s="54" t="n">
        <f aca="false">SUM(J1568:J1613)</f>
        <v>187500</v>
      </c>
      <c r="K1614" s="54" t="n">
        <f aca="false">SUM(K1568:K1613)</f>
        <v>24000</v>
      </c>
      <c r="L1614" s="54" t="n">
        <f aca="false">SUM(L1568:L1613)</f>
        <v>0</v>
      </c>
      <c r="M1614" s="54" t="n">
        <f aca="false">SUM(M1568:M1613)</f>
        <v>0</v>
      </c>
      <c r="N1614" s="54"/>
      <c r="O1614" s="54" t="n">
        <f aca="false">SUM(O1568:O1613)</f>
        <v>49000</v>
      </c>
    </row>
    <row r="1615" customFormat="false" ht="13.8" hidden="false" customHeight="false" outlineLevel="0" collapsed="false">
      <c r="B1615" s="4"/>
      <c r="C1615" s="54"/>
      <c r="D1615" s="54"/>
      <c r="E1615" s="54"/>
      <c r="F1615" s="54"/>
      <c r="G1615" s="54"/>
      <c r="H1615" s="54"/>
      <c r="I1615" s="54"/>
      <c r="J1615" s="54"/>
      <c r="K1615" s="54"/>
      <c r="L1615" s="54"/>
      <c r="M1615" s="54"/>
      <c r="N1615" s="54"/>
      <c r="O1615" s="54"/>
    </row>
    <row r="1621" customFormat="false" ht="13.8" hidden="false" customHeight="false" outlineLevel="0" collapsed="false">
      <c r="A1621" s="2" t="s">
        <v>548</v>
      </c>
      <c r="O1621" s="4" t="s">
        <v>549</v>
      </c>
    </row>
    <row r="1622" customFormat="false" ht="13.8" hidden="false" customHeight="false" outlineLevel="0" collapsed="false">
      <c r="A1622" s="1" t="str">
        <f aca="false">A2</f>
        <v>PlumbCo, Inc.</v>
      </c>
      <c r="O1622" s="233" t="s">
        <v>570</v>
      </c>
    </row>
    <row r="1623" customFormat="false" ht="13.8" hidden="false" customHeight="false" outlineLevel="0" collapsed="false">
      <c r="N1623" s="9" t="n">
        <f aca="true">NOW()</f>
        <v>46231.9943382915</v>
      </c>
      <c r="O1623" s="10" t="n">
        <f aca="true">NOW()</f>
        <v>46231.9943382915</v>
      </c>
    </row>
    <row r="1626" customFormat="false" ht="13.8" hidden="false" customHeight="false" outlineLevel="0" collapsed="false">
      <c r="A1626" s="15"/>
      <c r="B1626" s="13"/>
      <c r="C1626" s="14"/>
      <c r="D1626" s="16" t="str">
        <f aca="false">D1566</f>
        <v> </v>
      </c>
      <c r="E1626" s="16" t="str">
        <f aca="false">E1566</f>
        <v>Legal &amp;</v>
      </c>
      <c r="F1626" s="16" t="str">
        <f aca="false">F1566</f>
        <v>Advertising /</v>
      </c>
      <c r="G1626" s="16" t="str">
        <f aca="false">G1566</f>
        <v> </v>
      </c>
      <c r="H1626" s="16" t="str">
        <f aca="false">H1566</f>
        <v>Consulting</v>
      </c>
      <c r="I1626" s="16" t="str">
        <f aca="false">I1566</f>
        <v> </v>
      </c>
      <c r="J1626" s="16" t="str">
        <f aca="false">J1566</f>
        <v> </v>
      </c>
      <c r="K1626" s="16" t="str">
        <f aca="false">K1566</f>
        <v>Dues &amp;</v>
      </c>
      <c r="L1626" s="16" t="str">
        <f aca="false">L1566</f>
        <v>Describe</v>
      </c>
      <c r="M1626" s="16" t="str">
        <f aca="false">M1566</f>
        <v> </v>
      </c>
      <c r="N1626" s="36" t="s">
        <v>527</v>
      </c>
      <c r="O1626" s="36"/>
    </row>
    <row r="1627" customFormat="false" ht="13.8" hidden="false" customHeight="false" outlineLevel="0" collapsed="false">
      <c r="A1627" s="17" t="s">
        <v>536</v>
      </c>
      <c r="B1627" s="17"/>
      <c r="C1627" s="17" t="s">
        <v>374</v>
      </c>
      <c r="D1627" s="17" t="str">
        <f aca="false">D1567</f>
        <v>Insurance</v>
      </c>
      <c r="E1627" s="17" t="str">
        <f aca="false">E1567</f>
        <v>Accounting</v>
      </c>
      <c r="F1627" s="17" t="str">
        <f aca="false">F1567</f>
        <v>Promotion</v>
      </c>
      <c r="G1627" s="17" t="str">
        <f aca="false">G1567</f>
        <v>Property Taxes</v>
      </c>
      <c r="H1627" s="17" t="str">
        <f aca="false">H1567</f>
        <v>Services</v>
      </c>
      <c r="I1627" s="17" t="str">
        <f aca="false">I1567</f>
        <v>Computer</v>
      </c>
      <c r="J1627" s="17" t="str">
        <f aca="false">J1567</f>
        <v>Transportation</v>
      </c>
      <c r="K1627" s="17" t="str">
        <f aca="false">K1567</f>
        <v>Subscriptions</v>
      </c>
      <c r="L1627" s="17" t="str">
        <f aca="false">L1567</f>
        <v>Describe</v>
      </c>
      <c r="M1627" s="17" t="str">
        <f aca="false">M1567</f>
        <v>Miscellaneous</v>
      </c>
      <c r="N1627" s="17" t="s">
        <v>281</v>
      </c>
      <c r="O1627" s="17" t="s">
        <v>354</v>
      </c>
    </row>
    <row r="1629" customFormat="false" ht="13.8" hidden="false" customHeight="false" outlineLevel="0" collapsed="false">
      <c r="A1629" s="1" t="str">
        <f aca="false">D208</f>
        <v>Shearing</v>
      </c>
      <c r="C1629" s="48" t="n">
        <f aca="false">SUM(D1629:O1629)</f>
        <v>0</v>
      </c>
      <c r="D1629" s="155" t="n">
        <v>0</v>
      </c>
      <c r="E1629" s="235" t="n">
        <v>0</v>
      </c>
      <c r="F1629" s="235" t="n">
        <v>0</v>
      </c>
      <c r="G1629" s="235" t="n">
        <v>0</v>
      </c>
      <c r="H1629" s="235" t="n">
        <v>0</v>
      </c>
      <c r="I1629" s="235" t="n">
        <v>0</v>
      </c>
      <c r="J1629" s="235" t="n">
        <v>0</v>
      </c>
      <c r="K1629" s="235" t="n">
        <v>0</v>
      </c>
      <c r="L1629" s="235" t="n">
        <v>0</v>
      </c>
      <c r="M1629" s="235" t="n">
        <v>0</v>
      </c>
      <c r="N1629" s="55" t="s">
        <v>281</v>
      </c>
      <c r="O1629" s="156" t="n">
        <v>0</v>
      </c>
    </row>
    <row r="1630" customFormat="false" ht="13.8" hidden="false" customHeight="false" outlineLevel="0" collapsed="false">
      <c r="A1630" s="1" t="str">
        <f aca="false">D210</f>
        <v>Press &lt; 75T</v>
      </c>
      <c r="C1630" s="48" t="n">
        <f aca="false">SUM(D1630:O1630)</f>
        <v>0</v>
      </c>
      <c r="D1630" s="157" t="n">
        <v>0</v>
      </c>
      <c r="E1630" s="236" t="n">
        <v>0</v>
      </c>
      <c r="F1630" s="236" t="n">
        <v>0</v>
      </c>
      <c r="G1630" s="236" t="n">
        <v>0</v>
      </c>
      <c r="H1630" s="236" t="n">
        <v>0</v>
      </c>
      <c r="I1630" s="236" t="n">
        <v>0</v>
      </c>
      <c r="J1630" s="236" t="n">
        <v>0</v>
      </c>
      <c r="K1630" s="236" t="n">
        <v>0</v>
      </c>
      <c r="L1630" s="236" t="n">
        <v>0</v>
      </c>
      <c r="M1630" s="236" t="n">
        <v>0</v>
      </c>
      <c r="N1630" s="92" t="s">
        <v>281</v>
      </c>
      <c r="O1630" s="158" t="n">
        <v>0</v>
      </c>
    </row>
    <row r="1631" customFormat="false" ht="13.8" hidden="false" customHeight="false" outlineLevel="0" collapsed="false">
      <c r="A1631" s="1" t="str">
        <f aca="false">D212</f>
        <v>Pres 75T-125T</v>
      </c>
      <c r="C1631" s="48" t="n">
        <f aca="false">SUM(D1631:O1631)</f>
        <v>0</v>
      </c>
      <c r="D1631" s="157" t="n">
        <v>0</v>
      </c>
      <c r="E1631" s="236" t="n">
        <v>0</v>
      </c>
      <c r="F1631" s="236" t="n">
        <v>0</v>
      </c>
      <c r="G1631" s="236" t="n">
        <v>0</v>
      </c>
      <c r="H1631" s="236" t="n">
        <v>0</v>
      </c>
      <c r="I1631" s="236" t="n">
        <v>0</v>
      </c>
      <c r="J1631" s="236" t="n">
        <v>0</v>
      </c>
      <c r="K1631" s="236" t="n">
        <v>0</v>
      </c>
      <c r="L1631" s="236" t="n">
        <v>0</v>
      </c>
      <c r="M1631" s="236" t="n">
        <v>0</v>
      </c>
      <c r="N1631" s="92" t="s">
        <v>281</v>
      </c>
      <c r="O1631" s="158" t="n">
        <v>0</v>
      </c>
    </row>
    <row r="1632" customFormat="false" ht="13.8" hidden="false" customHeight="false" outlineLevel="0" collapsed="false">
      <c r="A1632" s="1" t="str">
        <f aca="false">D214</f>
        <v>Press &gt; 125T</v>
      </c>
      <c r="C1632" s="48" t="n">
        <f aca="false">SUM(D1632:O1632)</f>
        <v>0</v>
      </c>
      <c r="D1632" s="157" t="n">
        <v>0</v>
      </c>
      <c r="E1632" s="236" t="n">
        <v>0</v>
      </c>
      <c r="F1632" s="236" t="n">
        <v>0</v>
      </c>
      <c r="G1632" s="236" t="n">
        <v>0</v>
      </c>
      <c r="H1632" s="236" t="n">
        <v>0</v>
      </c>
      <c r="I1632" s="236" t="n">
        <v>0</v>
      </c>
      <c r="J1632" s="236" t="n">
        <v>0</v>
      </c>
      <c r="K1632" s="236" t="n">
        <v>0</v>
      </c>
      <c r="L1632" s="236" t="n">
        <v>0</v>
      </c>
      <c r="M1632" s="236" t="n">
        <v>0</v>
      </c>
      <c r="N1632" s="92" t="s">
        <v>281</v>
      </c>
      <c r="O1632" s="158" t="n">
        <v>0</v>
      </c>
    </row>
    <row r="1633" customFormat="false" ht="13.8" hidden="false" customHeight="false" outlineLevel="0" collapsed="false">
      <c r="A1633" s="1" t="str">
        <f aca="false">D216</f>
        <v>Packaging</v>
      </c>
      <c r="C1633" s="48" t="n">
        <f aca="false">SUM(D1633:O1633)</f>
        <v>0</v>
      </c>
      <c r="D1633" s="157" t="n">
        <v>0</v>
      </c>
      <c r="E1633" s="236" t="n">
        <v>0</v>
      </c>
      <c r="F1633" s="236" t="n">
        <v>0</v>
      </c>
      <c r="G1633" s="236" t="n">
        <v>0</v>
      </c>
      <c r="H1633" s="236" t="n">
        <v>0</v>
      </c>
      <c r="I1633" s="236" t="n">
        <v>0</v>
      </c>
      <c r="J1633" s="236" t="n">
        <v>0</v>
      </c>
      <c r="K1633" s="236" t="n">
        <v>0</v>
      </c>
      <c r="L1633" s="236" t="n">
        <v>0</v>
      </c>
      <c r="M1633" s="236" t="n">
        <v>0</v>
      </c>
      <c r="N1633" s="92" t="s">
        <v>281</v>
      </c>
      <c r="O1633" s="158" t="n">
        <v>0</v>
      </c>
    </row>
    <row r="1634" customFormat="false" ht="13.8" hidden="false" customHeight="false" outlineLevel="0" collapsed="false">
      <c r="A1634" s="1" t="str">
        <f aca="false">D218</f>
        <v>Equip Hour 06</v>
      </c>
      <c r="C1634" s="48" t="n">
        <f aca="false">SUM(D1634:O1634)</f>
        <v>0</v>
      </c>
      <c r="D1634" s="159" t="n">
        <v>0</v>
      </c>
      <c r="E1634" s="237" t="n">
        <v>0</v>
      </c>
      <c r="F1634" s="237" t="n">
        <v>0</v>
      </c>
      <c r="G1634" s="237" t="n">
        <v>0</v>
      </c>
      <c r="H1634" s="237" t="n">
        <v>0</v>
      </c>
      <c r="I1634" s="237" t="n">
        <v>0</v>
      </c>
      <c r="J1634" s="237" t="n">
        <v>0</v>
      </c>
      <c r="K1634" s="237" t="n">
        <v>0</v>
      </c>
      <c r="L1634" s="237" t="n">
        <v>0</v>
      </c>
      <c r="M1634" s="237" t="n">
        <v>0</v>
      </c>
      <c r="N1634" s="238" t="s">
        <v>281</v>
      </c>
      <c r="O1634" s="160" t="n">
        <v>0</v>
      </c>
    </row>
    <row r="1635" customFormat="false" ht="13.8" hidden="false" customHeight="false" outlineLevel="0" collapsed="false">
      <c r="A1635" s="1" t="str">
        <f aca="false">D220</f>
        <v>Direct Labr 01</v>
      </c>
      <c r="C1635" s="48" t="n">
        <f aca="false">SUM(D1635:O1635)</f>
        <v>0</v>
      </c>
      <c r="D1635" s="159" t="n">
        <v>0</v>
      </c>
      <c r="E1635" s="237" t="n">
        <v>0</v>
      </c>
      <c r="F1635" s="237" t="n">
        <v>0</v>
      </c>
      <c r="G1635" s="237" t="n">
        <v>0</v>
      </c>
      <c r="H1635" s="237" t="n">
        <v>0</v>
      </c>
      <c r="I1635" s="237" t="n">
        <v>0</v>
      </c>
      <c r="J1635" s="237" t="n">
        <v>0</v>
      </c>
      <c r="K1635" s="237" t="n">
        <v>0</v>
      </c>
      <c r="L1635" s="237" t="n">
        <v>0</v>
      </c>
      <c r="M1635" s="237" t="n">
        <v>0</v>
      </c>
      <c r="N1635" s="238" t="s">
        <v>281</v>
      </c>
      <c r="O1635" s="160" t="n">
        <v>0</v>
      </c>
    </row>
    <row r="1636" customFormat="false" ht="13.8" hidden="false" customHeight="false" outlineLevel="0" collapsed="false">
      <c r="A1636" s="1" t="str">
        <f aca="false">D222</f>
        <v>Direct Labr 02</v>
      </c>
      <c r="C1636" s="48" t="n">
        <f aca="false">SUM(D1636:O1636)</f>
        <v>0</v>
      </c>
      <c r="D1636" s="159" t="n">
        <v>0</v>
      </c>
      <c r="E1636" s="237" t="n">
        <v>0</v>
      </c>
      <c r="F1636" s="237" t="n">
        <v>0</v>
      </c>
      <c r="G1636" s="237" t="n">
        <v>0</v>
      </c>
      <c r="H1636" s="237" t="n">
        <v>0</v>
      </c>
      <c r="I1636" s="237" t="n">
        <v>0</v>
      </c>
      <c r="J1636" s="237" t="n">
        <v>0</v>
      </c>
      <c r="K1636" s="237" t="n">
        <v>0</v>
      </c>
      <c r="L1636" s="237" t="n">
        <v>0</v>
      </c>
      <c r="M1636" s="237" t="n">
        <v>0</v>
      </c>
      <c r="N1636" s="238" t="s">
        <v>281</v>
      </c>
      <c r="O1636" s="160" t="n">
        <v>0</v>
      </c>
    </row>
    <row r="1637" customFormat="false" ht="13.8" hidden="false" customHeight="false" outlineLevel="0" collapsed="false">
      <c r="A1637" s="1" t="str">
        <f aca="false">D224</f>
        <v>Direct Labr 03</v>
      </c>
      <c r="C1637" s="48" t="n">
        <f aca="false">SUM(D1637:O1637)</f>
        <v>0</v>
      </c>
      <c r="D1637" s="159" t="n">
        <v>0</v>
      </c>
      <c r="E1637" s="237" t="n">
        <v>0</v>
      </c>
      <c r="F1637" s="237" t="n">
        <v>0</v>
      </c>
      <c r="G1637" s="237" t="n">
        <v>0</v>
      </c>
      <c r="H1637" s="237" t="n">
        <v>0</v>
      </c>
      <c r="I1637" s="237" t="n">
        <v>0</v>
      </c>
      <c r="J1637" s="237" t="n">
        <v>0</v>
      </c>
      <c r="K1637" s="237" t="n">
        <v>0</v>
      </c>
      <c r="L1637" s="237" t="n">
        <v>0</v>
      </c>
      <c r="M1637" s="237" t="n">
        <v>0</v>
      </c>
      <c r="N1637" s="238" t="s">
        <v>281</v>
      </c>
      <c r="O1637" s="160" t="n">
        <v>0</v>
      </c>
    </row>
    <row r="1638" customFormat="false" ht="13.8" hidden="false" customHeight="false" outlineLevel="0" collapsed="false">
      <c r="A1638" s="1" t="str">
        <f aca="false">D226</f>
        <v>Direct Labr 04</v>
      </c>
      <c r="C1638" s="48" t="n">
        <f aca="false">SUM(D1638:O1638)</f>
        <v>0</v>
      </c>
      <c r="D1638" s="159" t="n">
        <v>0</v>
      </c>
      <c r="E1638" s="237" t="n">
        <v>0</v>
      </c>
      <c r="F1638" s="237" t="n">
        <v>0</v>
      </c>
      <c r="G1638" s="237" t="n">
        <v>0</v>
      </c>
      <c r="H1638" s="237" t="n">
        <v>0</v>
      </c>
      <c r="I1638" s="237" t="n">
        <v>0</v>
      </c>
      <c r="J1638" s="237" t="n">
        <v>0</v>
      </c>
      <c r="K1638" s="237" t="n">
        <v>0</v>
      </c>
      <c r="L1638" s="237" t="n">
        <v>0</v>
      </c>
      <c r="M1638" s="237" t="n">
        <v>0</v>
      </c>
      <c r="N1638" s="238" t="s">
        <v>281</v>
      </c>
      <c r="O1638" s="160" t="n">
        <v>0</v>
      </c>
    </row>
    <row r="1639" customFormat="false" ht="13.8" hidden="false" customHeight="false" outlineLevel="0" collapsed="false">
      <c r="A1639" s="1" t="str">
        <f aca="false">D228</f>
        <v>Direct Labr 05</v>
      </c>
      <c r="C1639" s="48" t="n">
        <f aca="false">SUM(D1639:O1639)</f>
        <v>0</v>
      </c>
      <c r="D1639" s="159" t="n">
        <v>0</v>
      </c>
      <c r="E1639" s="237" t="n">
        <v>0</v>
      </c>
      <c r="F1639" s="237" t="n">
        <v>0</v>
      </c>
      <c r="G1639" s="237" t="n">
        <v>0</v>
      </c>
      <c r="H1639" s="237" t="n">
        <v>0</v>
      </c>
      <c r="I1639" s="237" t="n">
        <v>0</v>
      </c>
      <c r="J1639" s="237" t="n">
        <v>0</v>
      </c>
      <c r="K1639" s="237" t="n">
        <v>0</v>
      </c>
      <c r="L1639" s="237" t="n">
        <v>0</v>
      </c>
      <c r="M1639" s="237" t="n">
        <v>0</v>
      </c>
      <c r="N1639" s="238" t="s">
        <v>281</v>
      </c>
      <c r="O1639" s="160" t="n">
        <v>0</v>
      </c>
    </row>
    <row r="1640" customFormat="false" ht="13.8" hidden="false" customHeight="false" outlineLevel="0" collapsed="false">
      <c r="A1640" s="1" t="str">
        <f aca="false">D230</f>
        <v>Direct Labr 06</v>
      </c>
      <c r="C1640" s="48" t="n">
        <f aca="false">SUM(D1640:O1640)</f>
        <v>0</v>
      </c>
      <c r="D1640" s="159" t="n">
        <v>0</v>
      </c>
      <c r="E1640" s="237" t="n">
        <v>0</v>
      </c>
      <c r="F1640" s="237" t="n">
        <v>0</v>
      </c>
      <c r="G1640" s="237" t="n">
        <v>0</v>
      </c>
      <c r="H1640" s="237" t="n">
        <v>0</v>
      </c>
      <c r="I1640" s="237" t="n">
        <v>0</v>
      </c>
      <c r="J1640" s="237" t="n">
        <v>0</v>
      </c>
      <c r="K1640" s="237" t="n">
        <v>0</v>
      </c>
      <c r="L1640" s="237" t="n">
        <v>0</v>
      </c>
      <c r="M1640" s="237" t="n">
        <v>0</v>
      </c>
      <c r="N1640" s="238" t="s">
        <v>281</v>
      </c>
      <c r="O1640" s="160" t="n">
        <v>0</v>
      </c>
    </row>
    <row r="1641" customFormat="false" ht="13.8" hidden="false" customHeight="false" outlineLevel="0" collapsed="false">
      <c r="D1641" s="241"/>
      <c r="E1641" s="241"/>
      <c r="F1641" s="241"/>
      <c r="G1641" s="241"/>
      <c r="H1641" s="241"/>
      <c r="I1641" s="241"/>
      <c r="J1641" s="241"/>
      <c r="K1641" s="241"/>
      <c r="L1641" s="241"/>
      <c r="M1641" s="241"/>
      <c r="N1641" s="241"/>
      <c r="O1641" s="241"/>
    </row>
    <row r="1642" customFormat="false" ht="13.8" hidden="false" customHeight="false" outlineLevel="0" collapsed="false">
      <c r="A1642" s="1" t="str">
        <f aca="false">D250</f>
        <v>Put-Away</v>
      </c>
      <c r="C1642" s="48" t="n">
        <f aca="false">SUM(D1642:O1642)</f>
        <v>0</v>
      </c>
      <c r="D1642" s="155" t="n">
        <v>0</v>
      </c>
      <c r="E1642" s="235" t="n">
        <v>0</v>
      </c>
      <c r="F1642" s="235" t="n">
        <v>0</v>
      </c>
      <c r="G1642" s="235" t="n">
        <v>0</v>
      </c>
      <c r="H1642" s="235" t="n">
        <v>0</v>
      </c>
      <c r="I1642" s="235" t="n">
        <v>0</v>
      </c>
      <c r="J1642" s="235" t="n">
        <v>0</v>
      </c>
      <c r="K1642" s="235" t="n">
        <v>0</v>
      </c>
      <c r="L1642" s="235" t="n">
        <v>0</v>
      </c>
      <c r="M1642" s="235" t="n">
        <v>0</v>
      </c>
      <c r="N1642" s="55" t="s">
        <v>281</v>
      </c>
      <c r="O1642" s="156" t="n">
        <v>0</v>
      </c>
    </row>
    <row r="1643" customFormat="false" ht="13.8" hidden="false" customHeight="false" outlineLevel="0" collapsed="false">
      <c r="A1643" s="1" t="str">
        <f aca="false">D252</f>
        <v>Storage</v>
      </c>
      <c r="C1643" s="48" t="n">
        <f aca="false">SUM(D1643:O1643)</f>
        <v>0</v>
      </c>
      <c r="D1643" s="157" t="n">
        <v>0</v>
      </c>
      <c r="E1643" s="236" t="n">
        <v>0</v>
      </c>
      <c r="F1643" s="236" t="n">
        <v>0</v>
      </c>
      <c r="G1643" s="236" t="n">
        <v>0</v>
      </c>
      <c r="H1643" s="236" t="n">
        <v>0</v>
      </c>
      <c r="I1643" s="236" t="n">
        <v>0</v>
      </c>
      <c r="J1643" s="236" t="n">
        <v>0</v>
      </c>
      <c r="K1643" s="236" t="n">
        <v>0</v>
      </c>
      <c r="L1643" s="236" t="n">
        <v>0</v>
      </c>
      <c r="M1643" s="236" t="n">
        <v>0</v>
      </c>
      <c r="N1643" s="92" t="s">
        <v>281</v>
      </c>
      <c r="O1643" s="158" t="n">
        <v>0</v>
      </c>
    </row>
    <row r="1644" customFormat="false" ht="13.8" hidden="false" customHeight="false" outlineLevel="0" collapsed="false">
      <c r="A1644" s="1" t="str">
        <f aca="false">D254</f>
        <v>Order Process</v>
      </c>
      <c r="C1644" s="48" t="n">
        <f aca="false">SUM(D1644:O1644)</f>
        <v>0</v>
      </c>
      <c r="D1644" s="157" t="n">
        <v>0</v>
      </c>
      <c r="E1644" s="236" t="n">
        <v>0</v>
      </c>
      <c r="F1644" s="236" t="n">
        <v>0</v>
      </c>
      <c r="G1644" s="236" t="n">
        <v>0</v>
      </c>
      <c r="H1644" s="236" t="n">
        <v>0</v>
      </c>
      <c r="I1644" s="236" t="n">
        <v>0</v>
      </c>
      <c r="J1644" s="236" t="n">
        <v>0</v>
      </c>
      <c r="K1644" s="236" t="n">
        <v>0</v>
      </c>
      <c r="L1644" s="236" t="n">
        <v>0</v>
      </c>
      <c r="M1644" s="236" t="n">
        <v>0</v>
      </c>
      <c r="N1644" s="92" t="s">
        <v>281</v>
      </c>
      <c r="O1644" s="158" t="n">
        <v>0</v>
      </c>
    </row>
    <row r="1645" customFormat="false" ht="13.8" hidden="false" customHeight="false" outlineLevel="0" collapsed="false">
      <c r="A1645" s="1" t="str">
        <f aca="false">D256</f>
        <v>Order Picking</v>
      </c>
      <c r="C1645" s="48" t="n">
        <f aca="false">SUM(D1645:O1645)</f>
        <v>0</v>
      </c>
      <c r="D1645" s="157" t="n">
        <v>0</v>
      </c>
      <c r="E1645" s="236" t="n">
        <v>0</v>
      </c>
      <c r="F1645" s="236" t="n">
        <v>0</v>
      </c>
      <c r="G1645" s="236" t="n">
        <v>0</v>
      </c>
      <c r="H1645" s="236" t="n">
        <v>0</v>
      </c>
      <c r="I1645" s="236" t="n">
        <v>0</v>
      </c>
      <c r="J1645" s="236" t="n">
        <v>0</v>
      </c>
      <c r="K1645" s="236" t="n">
        <v>0</v>
      </c>
      <c r="L1645" s="236" t="n">
        <v>0</v>
      </c>
      <c r="M1645" s="236" t="n">
        <v>0</v>
      </c>
      <c r="N1645" s="92" t="s">
        <v>281</v>
      </c>
      <c r="O1645" s="158" t="n">
        <v>0</v>
      </c>
    </row>
    <row r="1646" customFormat="false" ht="13.8" hidden="false" customHeight="false" outlineLevel="0" collapsed="false">
      <c r="A1646" s="1" t="str">
        <f aca="false">D258</f>
        <v>Shipping</v>
      </c>
      <c r="C1646" s="48" t="n">
        <f aca="false">SUM(D1646:O1646)</f>
        <v>200000</v>
      </c>
      <c r="D1646" s="157" t="n">
        <v>0</v>
      </c>
      <c r="E1646" s="236" t="n">
        <v>0</v>
      </c>
      <c r="F1646" s="236" t="n">
        <v>0</v>
      </c>
      <c r="G1646" s="236" t="n">
        <v>0</v>
      </c>
      <c r="H1646" s="236" t="n">
        <v>0</v>
      </c>
      <c r="I1646" s="236" t="n">
        <v>0</v>
      </c>
      <c r="J1646" s="236" t="n">
        <v>125000</v>
      </c>
      <c r="K1646" s="236" t="n">
        <v>0</v>
      </c>
      <c r="L1646" s="236" t="n">
        <v>0</v>
      </c>
      <c r="M1646" s="236" t="n">
        <v>0</v>
      </c>
      <c r="N1646" s="92" t="s">
        <v>571</v>
      </c>
      <c r="O1646" s="158" t="n">
        <v>75000</v>
      </c>
    </row>
    <row r="1647" customFormat="false" ht="13.8" hidden="false" customHeight="false" outlineLevel="0" collapsed="false">
      <c r="A1647" s="1" t="str">
        <f aca="false">D260</f>
        <v>Return/Restock</v>
      </c>
      <c r="C1647" s="48" t="n">
        <f aca="false">SUM(D1647:O1647)</f>
        <v>0</v>
      </c>
      <c r="D1647" s="157" t="n">
        <v>0</v>
      </c>
      <c r="E1647" s="236" t="n">
        <v>0</v>
      </c>
      <c r="F1647" s="236" t="n">
        <v>0</v>
      </c>
      <c r="G1647" s="236" t="n">
        <v>0</v>
      </c>
      <c r="H1647" s="236" t="n">
        <v>0</v>
      </c>
      <c r="I1647" s="236" t="n">
        <v>0</v>
      </c>
      <c r="J1647" s="236" t="n">
        <v>0</v>
      </c>
      <c r="K1647" s="236" t="n">
        <v>0</v>
      </c>
      <c r="L1647" s="236" t="n">
        <v>0</v>
      </c>
      <c r="M1647" s="236" t="n">
        <v>0</v>
      </c>
      <c r="N1647" s="92" t="s">
        <v>281</v>
      </c>
      <c r="O1647" s="158" t="n">
        <v>0</v>
      </c>
    </row>
    <row r="1648" customFormat="false" ht="13.8" hidden="false" customHeight="false" outlineLevel="0" collapsed="false">
      <c r="A1648" s="1" t="str">
        <f aca="false">D262</f>
        <v>PM Event #07</v>
      </c>
      <c r="C1648" s="48" t="n">
        <f aca="false">SUM(D1648:O1648)</f>
        <v>0</v>
      </c>
      <c r="D1648" s="159" t="n">
        <v>0</v>
      </c>
      <c r="E1648" s="237" t="n">
        <v>0</v>
      </c>
      <c r="F1648" s="237" t="n">
        <v>0</v>
      </c>
      <c r="G1648" s="237" t="n">
        <v>0</v>
      </c>
      <c r="H1648" s="237" t="n">
        <v>0</v>
      </c>
      <c r="I1648" s="237" t="n">
        <v>0</v>
      </c>
      <c r="J1648" s="237" t="n">
        <v>0</v>
      </c>
      <c r="K1648" s="237" t="n">
        <v>0</v>
      </c>
      <c r="L1648" s="237" t="n">
        <v>0</v>
      </c>
      <c r="M1648" s="237" t="n">
        <v>0</v>
      </c>
      <c r="N1648" s="238" t="s">
        <v>281</v>
      </c>
      <c r="O1648" s="160" t="n">
        <v>0</v>
      </c>
    </row>
    <row r="1649" customFormat="false" ht="13.8" hidden="false" customHeight="false" outlineLevel="0" collapsed="false">
      <c r="A1649" s="1" t="str">
        <f aca="false">D264</f>
        <v>PM Event #08</v>
      </c>
      <c r="C1649" s="48" t="n">
        <f aca="false">SUM(D1649:O1649)</f>
        <v>0</v>
      </c>
      <c r="D1649" s="184" t="n">
        <v>0</v>
      </c>
      <c r="E1649" s="239" t="n">
        <v>0</v>
      </c>
      <c r="F1649" s="239" t="n">
        <v>0</v>
      </c>
      <c r="G1649" s="239" t="n">
        <v>0</v>
      </c>
      <c r="H1649" s="239" t="n">
        <v>0</v>
      </c>
      <c r="I1649" s="239" t="n">
        <v>0</v>
      </c>
      <c r="J1649" s="239" t="n">
        <v>0</v>
      </c>
      <c r="K1649" s="239" t="n">
        <v>0</v>
      </c>
      <c r="L1649" s="239" t="n">
        <v>0</v>
      </c>
      <c r="M1649" s="239" t="n">
        <v>0</v>
      </c>
      <c r="N1649" s="97" t="s">
        <v>281</v>
      </c>
      <c r="O1649" s="185" t="n">
        <v>0</v>
      </c>
    </row>
    <row r="1650" customFormat="false" ht="13.8" hidden="false" customHeight="false" outlineLevel="0" collapsed="false">
      <c r="D1650" s="241"/>
      <c r="E1650" s="241"/>
      <c r="F1650" s="241"/>
      <c r="G1650" s="241"/>
      <c r="H1650" s="241"/>
      <c r="I1650" s="241"/>
      <c r="J1650" s="241"/>
      <c r="K1650" s="241"/>
      <c r="L1650" s="241"/>
      <c r="M1650" s="241"/>
      <c r="N1650" s="241"/>
      <c r="O1650" s="241"/>
    </row>
    <row r="1651" customFormat="false" ht="13.8" hidden="false" customHeight="false" outlineLevel="0" collapsed="false">
      <c r="A1651" s="1" t="str">
        <f aca="false">D267</f>
        <v>Box Stores</v>
      </c>
      <c r="C1651" s="48" t="n">
        <f aca="false">SUM(D1651:O1651)</f>
        <v>0</v>
      </c>
      <c r="D1651" s="155" t="n">
        <v>0</v>
      </c>
      <c r="E1651" s="235" t="n">
        <v>0</v>
      </c>
      <c r="F1651" s="235" t="n">
        <v>0</v>
      </c>
      <c r="G1651" s="235" t="n">
        <v>0</v>
      </c>
      <c r="H1651" s="235" t="n">
        <v>0</v>
      </c>
      <c r="I1651" s="235" t="n">
        <v>0</v>
      </c>
      <c r="J1651" s="235" t="n">
        <v>0</v>
      </c>
      <c r="K1651" s="235" t="n">
        <v>0</v>
      </c>
      <c r="L1651" s="235" t="n">
        <v>0</v>
      </c>
      <c r="M1651" s="235" t="n">
        <v>0</v>
      </c>
      <c r="N1651" s="55" t="s">
        <v>281</v>
      </c>
      <c r="O1651" s="156" t="n">
        <v>0</v>
      </c>
    </row>
    <row r="1652" customFormat="false" ht="13.8" hidden="false" customHeight="false" outlineLevel="0" collapsed="false">
      <c r="A1652" s="1" t="str">
        <f aca="false">D269</f>
        <v>Major Retailers</v>
      </c>
      <c r="C1652" s="48" t="n">
        <f aca="false">SUM(D1652:O1652)</f>
        <v>0</v>
      </c>
      <c r="D1652" s="157" t="n">
        <v>0</v>
      </c>
      <c r="E1652" s="236" t="n">
        <v>0</v>
      </c>
      <c r="F1652" s="236" t="n">
        <v>0</v>
      </c>
      <c r="G1652" s="236" t="n">
        <v>0</v>
      </c>
      <c r="H1652" s="236" t="n">
        <v>0</v>
      </c>
      <c r="I1652" s="236" t="n">
        <v>0</v>
      </c>
      <c r="J1652" s="236" t="n">
        <v>0</v>
      </c>
      <c r="K1652" s="236" t="n">
        <v>0</v>
      </c>
      <c r="L1652" s="236" t="n">
        <v>0</v>
      </c>
      <c r="M1652" s="236" t="n">
        <v>0</v>
      </c>
      <c r="N1652" s="92" t="s">
        <v>281</v>
      </c>
      <c r="O1652" s="158" t="n">
        <v>0</v>
      </c>
    </row>
    <row r="1653" customFormat="false" ht="13.8" hidden="false" customHeight="false" outlineLevel="0" collapsed="false">
      <c r="A1653" s="1" t="str">
        <f aca="false">D271</f>
        <v>Smalll Accounts</v>
      </c>
      <c r="C1653" s="48" t="n">
        <f aca="false">SUM(D1653:O1653)</f>
        <v>0</v>
      </c>
      <c r="D1653" s="157" t="n">
        <v>0</v>
      </c>
      <c r="E1653" s="236" t="n">
        <v>0</v>
      </c>
      <c r="F1653" s="236" t="n">
        <v>0</v>
      </c>
      <c r="G1653" s="236" t="n">
        <v>0</v>
      </c>
      <c r="H1653" s="236" t="n">
        <v>0</v>
      </c>
      <c r="I1653" s="236" t="n">
        <v>0</v>
      </c>
      <c r="J1653" s="236" t="n">
        <v>0</v>
      </c>
      <c r="K1653" s="236" t="n">
        <v>0</v>
      </c>
      <c r="L1653" s="236" t="n">
        <v>0</v>
      </c>
      <c r="M1653" s="236" t="n">
        <v>0</v>
      </c>
      <c r="N1653" s="92" t="s">
        <v>281</v>
      </c>
      <c r="O1653" s="158" t="n">
        <v>0</v>
      </c>
    </row>
    <row r="1654" customFormat="false" ht="13.8" hidden="false" customHeight="false" outlineLevel="0" collapsed="false">
      <c r="A1654" s="1" t="str">
        <f aca="false">D273</f>
        <v>Cust/Mkt #04</v>
      </c>
      <c r="C1654" s="48" t="n">
        <f aca="false">SUM(D1654:O1654)</f>
        <v>0</v>
      </c>
      <c r="D1654" s="184" t="n">
        <v>0</v>
      </c>
      <c r="E1654" s="239" t="n">
        <v>0</v>
      </c>
      <c r="F1654" s="239" t="n">
        <v>0</v>
      </c>
      <c r="G1654" s="239" t="n">
        <v>0</v>
      </c>
      <c r="H1654" s="239" t="n">
        <v>0</v>
      </c>
      <c r="I1654" s="239" t="n">
        <v>0</v>
      </c>
      <c r="J1654" s="239" t="n">
        <v>0</v>
      </c>
      <c r="K1654" s="239" t="n">
        <v>0</v>
      </c>
      <c r="L1654" s="239" t="n">
        <v>0</v>
      </c>
      <c r="M1654" s="239" t="n">
        <v>0</v>
      </c>
      <c r="N1654" s="97" t="s">
        <v>281</v>
      </c>
      <c r="O1654" s="185" t="n">
        <v>0</v>
      </c>
    </row>
    <row r="1655" customFormat="false" ht="13.8" hidden="false" customHeight="false" outlineLevel="0" collapsed="false">
      <c r="D1655" s="241"/>
      <c r="E1655" s="241"/>
      <c r="F1655" s="241"/>
      <c r="G1655" s="241"/>
      <c r="H1655" s="241"/>
      <c r="I1655" s="241"/>
      <c r="J1655" s="241"/>
      <c r="K1655" s="241"/>
      <c r="L1655" s="241"/>
      <c r="M1655" s="241"/>
      <c r="N1655" s="241"/>
      <c r="O1655" s="241"/>
    </row>
    <row r="1656" customFormat="false" ht="13.8" hidden="false" customHeight="false" outlineLevel="0" collapsed="false">
      <c r="A1656" s="1" t="str">
        <f aca="false">D276</f>
        <v>GrowthCosts</v>
      </c>
      <c r="C1656" s="48" t="n">
        <f aca="false">SUM(D1656:O1656)</f>
        <v>0</v>
      </c>
      <c r="D1656" s="155" t="n">
        <v>0</v>
      </c>
      <c r="E1656" s="235" t="n">
        <v>0</v>
      </c>
      <c r="F1656" s="235" t="n">
        <v>0</v>
      </c>
      <c r="G1656" s="235" t="n">
        <v>0</v>
      </c>
      <c r="H1656" s="235" t="n">
        <v>0</v>
      </c>
      <c r="I1656" s="235" t="n">
        <v>0</v>
      </c>
      <c r="J1656" s="235" t="n">
        <v>0</v>
      </c>
      <c r="K1656" s="235" t="n">
        <v>0</v>
      </c>
      <c r="L1656" s="235" t="n">
        <v>0</v>
      </c>
      <c r="M1656" s="235" t="n">
        <v>0</v>
      </c>
      <c r="N1656" s="55" t="s">
        <v>281</v>
      </c>
      <c r="O1656" s="156" t="n">
        <v>0</v>
      </c>
    </row>
    <row r="1657" customFormat="false" ht="13.8" hidden="false" customHeight="false" outlineLevel="0" collapsed="false">
      <c r="A1657" s="1" t="str">
        <f aca="false">D278</f>
        <v>Gen &amp; Admin</v>
      </c>
      <c r="C1657" s="115" t="n">
        <f aca="false">SUM(D1657:O1657)</f>
        <v>100000</v>
      </c>
      <c r="D1657" s="186" t="n">
        <v>100000</v>
      </c>
      <c r="E1657" s="245" t="n">
        <v>0</v>
      </c>
      <c r="F1657" s="245" t="n">
        <v>0</v>
      </c>
      <c r="G1657" s="245" t="n">
        <v>0</v>
      </c>
      <c r="H1657" s="245" t="n">
        <v>0</v>
      </c>
      <c r="I1657" s="245" t="n">
        <v>0</v>
      </c>
      <c r="J1657" s="245" t="n">
        <v>0</v>
      </c>
      <c r="K1657" s="245" t="n">
        <v>0</v>
      </c>
      <c r="L1657" s="245" t="n">
        <v>0</v>
      </c>
      <c r="M1657" s="245" t="n">
        <v>0</v>
      </c>
      <c r="N1657" s="172" t="s">
        <v>281</v>
      </c>
      <c r="O1657" s="187" t="n">
        <v>0</v>
      </c>
    </row>
    <row r="1659" customFormat="false" ht="13.8" hidden="false" customHeight="false" outlineLevel="0" collapsed="false">
      <c r="B1659" s="4" t="s">
        <v>572</v>
      </c>
      <c r="C1659" s="246" t="n">
        <f aca="false">SUM(C1628:C1658)</f>
        <v>300000</v>
      </c>
      <c r="D1659" s="246" t="n">
        <f aca="false">SUM(D1628:D1658)</f>
        <v>100000</v>
      </c>
      <c r="E1659" s="246" t="n">
        <f aca="false">SUM(E1628:E1658)</f>
        <v>0</v>
      </c>
      <c r="F1659" s="246" t="n">
        <f aca="false">SUM(F1628:F1658)</f>
        <v>0</v>
      </c>
      <c r="G1659" s="246" t="n">
        <f aca="false">SUM(G1628:G1658)</f>
        <v>0</v>
      </c>
      <c r="H1659" s="246" t="n">
        <f aca="false">SUM(H1628:H1658)</f>
        <v>0</v>
      </c>
      <c r="I1659" s="246" t="n">
        <f aca="false">SUM(I1628:I1658)</f>
        <v>0</v>
      </c>
      <c r="J1659" s="246" t="n">
        <f aca="false">SUM(J1628:J1658)</f>
        <v>125000</v>
      </c>
      <c r="K1659" s="246" t="n">
        <f aca="false">SUM(K1628:K1658)</f>
        <v>0</v>
      </c>
      <c r="L1659" s="246" t="n">
        <f aca="false">SUM(L1628:L1658)</f>
        <v>0</v>
      </c>
      <c r="M1659" s="246" t="n">
        <f aca="false">SUM(M1628:M1658)</f>
        <v>0</v>
      </c>
      <c r="N1659" s="246"/>
      <c r="O1659" s="246" t="n">
        <f aca="false">SUM(O1628:O1658)</f>
        <v>75000</v>
      </c>
    </row>
    <row r="1660" customFormat="false" ht="13.8" hidden="false" customHeight="false" outlineLevel="0" collapsed="false">
      <c r="B1660" s="4" t="str">
        <f aca="false">B1614</f>
        <v>Page 1 Totals </v>
      </c>
      <c r="C1660" s="115" t="n">
        <f aca="false">C1614</f>
        <v>900500</v>
      </c>
      <c r="D1660" s="115" t="n">
        <f aca="false">D1614</f>
        <v>0</v>
      </c>
      <c r="E1660" s="115" t="n">
        <f aca="false">E1614</f>
        <v>105000</v>
      </c>
      <c r="F1660" s="115" t="n">
        <f aca="false">F1614</f>
        <v>100000</v>
      </c>
      <c r="G1660" s="115" t="n">
        <f aca="false">G1614</f>
        <v>150000</v>
      </c>
      <c r="H1660" s="115" t="n">
        <f aca="false">H1614</f>
        <v>135000</v>
      </c>
      <c r="I1660" s="115" t="n">
        <f aca="false">I1614</f>
        <v>150000</v>
      </c>
      <c r="J1660" s="115" t="n">
        <f aca="false">J1614</f>
        <v>187500</v>
      </c>
      <c r="K1660" s="115" t="n">
        <f aca="false">K1614</f>
        <v>24000</v>
      </c>
      <c r="L1660" s="115" t="n">
        <f aca="false">L1614</f>
        <v>0</v>
      </c>
      <c r="M1660" s="115" t="n">
        <f aca="false">M1614</f>
        <v>0</v>
      </c>
      <c r="N1660" s="48"/>
      <c r="O1660" s="115" t="n">
        <f aca="false">O1614</f>
        <v>49000</v>
      </c>
    </row>
    <row r="1662" customFormat="false" ht="13.8" hidden="false" customHeight="false" outlineLevel="0" collapsed="false">
      <c r="A1662" s="1" t="s">
        <v>573</v>
      </c>
      <c r="C1662" s="54" t="n">
        <f aca="false">C1660+C1659</f>
        <v>1200500</v>
      </c>
      <c r="D1662" s="54" t="n">
        <f aca="false">D1660+D1659</f>
        <v>100000</v>
      </c>
      <c r="E1662" s="54" t="n">
        <f aca="false">E1660+E1659</f>
        <v>105000</v>
      </c>
      <c r="F1662" s="54" t="n">
        <f aca="false">F1660+F1659</f>
        <v>100000</v>
      </c>
      <c r="G1662" s="54" t="n">
        <f aca="false">G1660+G1659</f>
        <v>150000</v>
      </c>
      <c r="H1662" s="54" t="n">
        <f aca="false">H1660+H1659</f>
        <v>135000</v>
      </c>
      <c r="I1662" s="54" t="n">
        <f aca="false">I1660+I1659</f>
        <v>150000</v>
      </c>
      <c r="J1662" s="54" t="n">
        <f aca="false">J1660+J1659</f>
        <v>312500</v>
      </c>
      <c r="K1662" s="54" t="n">
        <f aca="false">K1660+K1659</f>
        <v>24000</v>
      </c>
      <c r="L1662" s="54" t="n">
        <f aca="false">L1660+L1659</f>
        <v>0</v>
      </c>
      <c r="M1662" s="54" t="n">
        <f aca="false">M1660+M1659</f>
        <v>0</v>
      </c>
      <c r="N1662" s="54"/>
      <c r="O1662" s="54" t="n">
        <f aca="false">O1660+O1659</f>
        <v>124000</v>
      </c>
    </row>
    <row r="1681" customFormat="false" ht="13.8" hidden="false" customHeight="false" outlineLevel="0" collapsed="false">
      <c r="A1681" s="2" t="s">
        <v>574</v>
      </c>
      <c r="K1681" s="4" t="s">
        <v>575</v>
      </c>
    </row>
    <row r="1682" customFormat="false" ht="13.8" hidden="false" customHeight="false" outlineLevel="0" collapsed="false">
      <c r="A1682" s="1" t="str">
        <f aca="false">A2</f>
        <v>PlumbCo, Inc.</v>
      </c>
      <c r="J1682" s="9"/>
      <c r="K1682" s="233"/>
    </row>
    <row r="1683" customFormat="false" ht="13.8" hidden="false" customHeight="false" outlineLevel="0" collapsed="false">
      <c r="G1683" s="9"/>
      <c r="H1683" s="10"/>
      <c r="J1683" s="9" t="n">
        <f aca="true">NOW()</f>
        <v>46231.9943382975</v>
      </c>
      <c r="K1683" s="10" t="n">
        <f aca="true">NOW()</f>
        <v>46231.9943382975</v>
      </c>
    </row>
    <row r="1684" customFormat="false" ht="13.8" hidden="false" customHeight="false" outlineLevel="0" collapsed="false">
      <c r="G1684" s="9"/>
      <c r="H1684" s="10"/>
    </row>
    <row r="1685" customFormat="false" ht="13.8" hidden="false" customHeight="false" outlineLevel="0" collapsed="false">
      <c r="G1685" s="9"/>
      <c r="H1685" s="10"/>
    </row>
    <row r="1687" customFormat="false" ht="13.8" hidden="false" customHeight="false" outlineLevel="0" collapsed="false">
      <c r="A1687" s="36" t="s">
        <v>536</v>
      </c>
      <c r="B1687" s="36"/>
      <c r="C1687" s="247" t="s">
        <v>576</v>
      </c>
      <c r="D1687" s="248" t="str">
        <f aca="false">D86</f>
        <v>Supervision</v>
      </c>
      <c r="F1687" s="15"/>
      <c r="G1687" s="13"/>
      <c r="H1687" s="247" t="s">
        <v>577</v>
      </c>
      <c r="I1687" s="247"/>
      <c r="J1687" s="249" t="str">
        <f aca="false">D108</f>
        <v>EquipHrSupt</v>
      </c>
      <c r="K1687" s="249"/>
    </row>
    <row r="1688" customFormat="false" ht="13.8" hidden="false" customHeight="false" outlineLevel="0" collapsed="false">
      <c r="A1688" s="36" t="s">
        <v>578</v>
      </c>
      <c r="B1688" s="36" t="s">
        <v>579</v>
      </c>
      <c r="C1688" s="36" t="s">
        <v>59</v>
      </c>
      <c r="D1688" s="36" t="s">
        <v>353</v>
      </c>
      <c r="F1688" s="17" t="s">
        <v>536</v>
      </c>
      <c r="G1688" s="17"/>
      <c r="H1688" s="36" t="s">
        <v>312</v>
      </c>
      <c r="I1688" s="36" t="s">
        <v>299</v>
      </c>
      <c r="J1688" s="36" t="s">
        <v>580</v>
      </c>
      <c r="K1688" s="36" t="s">
        <v>353</v>
      </c>
    </row>
    <row r="1689" customFormat="false" ht="13.8" hidden="false" customHeight="false" outlineLevel="0" collapsed="false">
      <c r="B1689" s="103"/>
      <c r="I1689" s="19"/>
    </row>
    <row r="1690" customFormat="false" ht="13.8" hidden="false" customHeight="false" outlineLevel="0" collapsed="false">
      <c r="A1690" s="1" t="str">
        <f aca="false">A378</f>
        <v>Mat'ls Mgmt</v>
      </c>
      <c r="B1690" s="250" t="n">
        <v>0</v>
      </c>
      <c r="C1690" s="251" t="n">
        <f aca="false">(E680+D740)*B1690</f>
        <v>0</v>
      </c>
      <c r="D1690" s="252" t="n">
        <f aca="false">IF(C$1709=0,0,C1690/C$1709)</f>
        <v>0</v>
      </c>
      <c r="F1690" s="1" t="str">
        <f aca="false">A434</f>
        <v>Shearing</v>
      </c>
      <c r="H1690" s="1" t="n">
        <f aca="false">E1395</f>
        <v>3300</v>
      </c>
      <c r="I1690" s="193" t="n">
        <v>0.25</v>
      </c>
      <c r="J1690" s="1" t="n">
        <f aca="false">H1690*I1690</f>
        <v>825</v>
      </c>
      <c r="K1690" s="252" t="n">
        <f aca="false">IF(J$1697=0,0,J1690/J$1697)</f>
        <v>0.0197604790419162</v>
      </c>
    </row>
    <row r="1691" customFormat="false" ht="13.8" hidden="false" customHeight="false" outlineLevel="0" collapsed="false">
      <c r="A1691" s="1" t="str">
        <f aca="false">A379</f>
        <v>Quality Control</v>
      </c>
      <c r="B1691" s="250" t="n">
        <v>0</v>
      </c>
      <c r="C1691" s="251" t="n">
        <f aca="false">(E681+D741)*B1691</f>
        <v>0</v>
      </c>
      <c r="D1691" s="252" t="n">
        <f aca="false">IF(C$1709=0,0,C1691/C$1709)</f>
        <v>0</v>
      </c>
      <c r="F1691" s="1" t="str">
        <f aca="false">A435</f>
        <v>Press &lt; 75T</v>
      </c>
      <c r="H1691" s="1" t="n">
        <f aca="false">E1396</f>
        <v>10300</v>
      </c>
      <c r="I1691" s="195" t="n">
        <v>1</v>
      </c>
      <c r="J1691" s="1" t="n">
        <f aca="false">H1691*I1691</f>
        <v>10300</v>
      </c>
      <c r="K1691" s="252" t="n">
        <f aca="false">IF(J$1697=0,0,J1691/J$1697)</f>
        <v>0.246706586826347</v>
      </c>
    </row>
    <row r="1692" customFormat="false" ht="13.8" hidden="false" customHeight="false" outlineLevel="0" collapsed="false">
      <c r="A1692" s="1" t="str">
        <f aca="false">A380</f>
        <v>Set-Up Techs</v>
      </c>
      <c r="B1692" s="250" t="n">
        <v>1</v>
      </c>
      <c r="C1692" s="251" t="n">
        <f aca="false">(E682+D742)*B1692</f>
        <v>10</v>
      </c>
      <c r="D1692" s="252" t="n">
        <f aca="false">IF(C$1709=0,0,C1692/C$1709)</f>
        <v>0.12987012987013</v>
      </c>
      <c r="F1692" s="1" t="str">
        <f aca="false">A436</f>
        <v>Pres 75T-125T</v>
      </c>
      <c r="H1692" s="1" t="n">
        <f aca="false">E1397</f>
        <v>12900</v>
      </c>
      <c r="I1692" s="195" t="n">
        <v>1.25</v>
      </c>
      <c r="J1692" s="1" t="n">
        <f aca="false">H1692*I1692</f>
        <v>16125</v>
      </c>
      <c r="K1692" s="252" t="n">
        <f aca="false">IF(J$1697=0,0,J1692/J$1697)</f>
        <v>0.38622754491018</v>
      </c>
    </row>
    <row r="1693" customFormat="false" ht="13.8" hidden="false" customHeight="false" outlineLevel="0" collapsed="false">
      <c r="A1693" s="1" t="str">
        <f aca="false">A381</f>
        <v>Mat'l Handling</v>
      </c>
      <c r="B1693" s="250" t="n">
        <v>1</v>
      </c>
      <c r="C1693" s="251" t="n">
        <f aca="false">(E683+D743)*B1693</f>
        <v>6</v>
      </c>
      <c r="D1693" s="252" t="n">
        <f aca="false">IF(C$1709=0,0,C1693/C$1709)</f>
        <v>0.0779220779220779</v>
      </c>
      <c r="F1693" s="1" t="str">
        <f aca="false">A437</f>
        <v>Press &gt; 125T</v>
      </c>
      <c r="H1693" s="1" t="n">
        <f aca="false">E1398</f>
        <v>7800</v>
      </c>
      <c r="I1693" s="195" t="n">
        <v>1.5</v>
      </c>
      <c r="J1693" s="1" t="n">
        <f aca="false">H1693*I1693</f>
        <v>11700</v>
      </c>
      <c r="K1693" s="252" t="n">
        <f aca="false">IF(J$1697=0,0,J1693/J$1697)</f>
        <v>0.280239520958084</v>
      </c>
    </row>
    <row r="1694" customFormat="false" ht="13.8" hidden="false" customHeight="false" outlineLevel="0" collapsed="false">
      <c r="A1694" s="1" t="str">
        <f aca="false">A382</f>
        <v>Ship &amp; Receive</v>
      </c>
      <c r="B1694" s="250" t="n">
        <v>1</v>
      </c>
      <c r="C1694" s="251" t="n">
        <f aca="false">(E684+D744)*B1694</f>
        <v>6</v>
      </c>
      <c r="D1694" s="252" t="n">
        <f aca="false">IF(C$1709=0,0,C1694/C$1709)</f>
        <v>0.0779220779220779</v>
      </c>
      <c r="F1694" s="1" t="str">
        <f aca="false">A438</f>
        <v>Packaging</v>
      </c>
      <c r="H1694" s="1" t="n">
        <f aca="false">E1399</f>
        <v>11200</v>
      </c>
      <c r="I1694" s="195" t="n">
        <v>0.25</v>
      </c>
      <c r="J1694" s="1" t="n">
        <f aca="false">H1694*I1694</f>
        <v>2800</v>
      </c>
      <c r="K1694" s="252" t="n">
        <f aca="false">IF(J$1697=0,0,J1694/J$1697)</f>
        <v>0.0670658682634731</v>
      </c>
    </row>
    <row r="1695" customFormat="false" ht="13.8" hidden="false" customHeight="false" outlineLevel="0" collapsed="false">
      <c r="A1695" s="1" t="str">
        <f aca="false">A383</f>
        <v>Whse Labor</v>
      </c>
      <c r="B1695" s="250" t="n">
        <v>1</v>
      </c>
      <c r="C1695" s="251" t="n">
        <f aca="false">(E685+D745)*B1695</f>
        <v>10</v>
      </c>
      <c r="D1695" s="252" t="n">
        <f aca="false">IF(C$1709=0,0,C1695/C$1709)</f>
        <v>0.12987012987013</v>
      </c>
      <c r="F1695" s="1" t="str">
        <f aca="false">A439</f>
        <v>Equip Hour 06</v>
      </c>
      <c r="H1695" s="1" t="n">
        <f aca="false">E1400</f>
        <v>0</v>
      </c>
      <c r="I1695" s="196" t="n">
        <v>0</v>
      </c>
      <c r="J1695" s="34" t="n">
        <f aca="false">H1695*I1695</f>
        <v>0</v>
      </c>
      <c r="K1695" s="253" t="n">
        <f aca="false">IF(J$1697=0,0,J1695/J$1697)</f>
        <v>0</v>
      </c>
    </row>
    <row r="1696" customFormat="false" ht="13.8" hidden="false" customHeight="false" outlineLevel="0" collapsed="false">
      <c r="A1696" s="1" t="str">
        <f aca="false">A384</f>
        <v>Future Use 16</v>
      </c>
      <c r="B1696" s="254" t="n">
        <v>0</v>
      </c>
      <c r="C1696" s="251" t="n">
        <f aca="false">(E686+D746)*B1696</f>
        <v>0</v>
      </c>
      <c r="D1696" s="252" t="n">
        <f aca="false">IF(C$1709=0,0,C1696/C$1709)</f>
        <v>0</v>
      </c>
    </row>
    <row r="1697" customFormat="false" ht="13.8" hidden="false" customHeight="false" outlineLevel="0" collapsed="false">
      <c r="A1697" s="1" t="str">
        <f aca="false">A385</f>
        <v>Future Use 17</v>
      </c>
      <c r="B1697" s="254" t="n">
        <v>0</v>
      </c>
      <c r="C1697" s="251" t="n">
        <f aca="false">(E687+D747)*B1697</f>
        <v>0</v>
      </c>
      <c r="D1697" s="252" t="n">
        <f aca="false">IF(C$1709=0,0,C1697/C$1709)</f>
        <v>0</v>
      </c>
      <c r="G1697" s="4" t="s">
        <v>301</v>
      </c>
      <c r="J1697" s="85" t="n">
        <f aca="false">SUM(J1689:J1695)</f>
        <v>41750</v>
      </c>
      <c r="K1697" s="255" t="n">
        <f aca="false">SUM(K1689:K1695)</f>
        <v>1</v>
      </c>
    </row>
    <row r="1698" customFormat="false" ht="13.8" hidden="false" customHeight="false" outlineLevel="0" collapsed="false">
      <c r="A1698" s="1" t="str">
        <f aca="false">A386</f>
        <v>Future Use 18</v>
      </c>
      <c r="B1698" s="254" t="n">
        <v>0</v>
      </c>
      <c r="C1698" s="251" t="n">
        <f aca="false">(E688+D748)*B1698</f>
        <v>0</v>
      </c>
      <c r="D1698" s="252" t="n">
        <f aca="false">IF(C$1709=0,0,C1698/C$1709)</f>
        <v>0</v>
      </c>
    </row>
    <row r="1699" customFormat="false" ht="13.8" hidden="false" customHeight="false" outlineLevel="0" collapsed="false">
      <c r="A1699" s="1" t="str">
        <f aca="false">A387</f>
        <v>Future Use 19</v>
      </c>
      <c r="B1699" s="256" t="n">
        <v>0</v>
      </c>
      <c r="C1699" s="251" t="n">
        <f aca="false">(E689+D749)*B1699</f>
        <v>0</v>
      </c>
      <c r="D1699" s="252" t="n">
        <f aca="false">IF(C$1709=0,0,C1699/C$1709)</f>
        <v>0</v>
      </c>
    </row>
    <row r="1700" customFormat="false" ht="13.8" hidden="false" customHeight="false" outlineLevel="0" collapsed="false">
      <c r="A1700" s="1" t="str">
        <f aca="false">A388</f>
        <v>EquipHrSupt</v>
      </c>
      <c r="C1700" s="4" t="s">
        <v>300</v>
      </c>
      <c r="D1700" s="4" t="s">
        <v>300</v>
      </c>
      <c r="F1700" s="15"/>
      <c r="G1700" s="13"/>
      <c r="H1700" s="16"/>
      <c r="I1700" s="16"/>
      <c r="J1700" s="16" t="s">
        <v>295</v>
      </c>
      <c r="K1700" s="16" t="str">
        <f aca="false">D74</f>
        <v>Hum Resource</v>
      </c>
    </row>
    <row r="1701" customFormat="false" ht="13.8" hidden="false" customHeight="false" outlineLevel="0" collapsed="false">
      <c r="A1701" s="1" t="str">
        <f aca="false">A389</f>
        <v>LaborHrSupt</v>
      </c>
      <c r="C1701" s="4" t="s">
        <v>300</v>
      </c>
      <c r="D1701" s="4" t="s">
        <v>300</v>
      </c>
      <c r="F1701" s="199" t="s">
        <v>536</v>
      </c>
      <c r="G1701" s="149"/>
      <c r="H1701" s="17" t="s">
        <v>581</v>
      </c>
      <c r="I1701" s="17" t="s">
        <v>299</v>
      </c>
      <c r="J1701" s="17" t="s">
        <v>581</v>
      </c>
      <c r="K1701" s="17" t="s">
        <v>353</v>
      </c>
    </row>
    <row r="1702" customFormat="false" ht="13.8" hidden="false" customHeight="false" outlineLevel="0" collapsed="false">
      <c r="C1702" s="251"/>
      <c r="D1702" s="252"/>
    </row>
    <row r="1703" customFormat="false" ht="13.8" hidden="false" customHeight="false" outlineLevel="0" collapsed="false">
      <c r="A1703" s="1" t="str">
        <f aca="false">G309</f>
        <v>Prod Labor</v>
      </c>
      <c r="B1703" s="257" t="n">
        <v>1</v>
      </c>
      <c r="C1703" s="251" t="n">
        <f aca="false">D751*B1703</f>
        <v>45</v>
      </c>
      <c r="D1703" s="252" t="n">
        <f aca="false">IF(C$1709=0,0,C1703/C$1709)</f>
        <v>0.584415584415584</v>
      </c>
      <c r="F1703" s="1" t="str">
        <f aca="false">A674</f>
        <v>General Mgmt</v>
      </c>
      <c r="H1703" s="77" t="n">
        <f aca="false">E674+D734</f>
        <v>3</v>
      </c>
      <c r="I1703" s="193" t="n">
        <v>1</v>
      </c>
      <c r="J1703" s="77" t="n">
        <f aca="false">H1703*I1703</f>
        <v>3</v>
      </c>
      <c r="K1703" s="252" t="n">
        <f aca="false">IF(J$1725=0,0,J1703/J$1725)</f>
        <v>0.0199335548172757</v>
      </c>
    </row>
    <row r="1704" customFormat="false" ht="13.8" hidden="false" customHeight="false" outlineLevel="0" collapsed="false">
      <c r="A1704" s="1" t="str">
        <f aca="false">G310</f>
        <v>Prod Labor B</v>
      </c>
      <c r="B1704" s="254" t="n">
        <v>0</v>
      </c>
      <c r="C1704" s="251" t="n">
        <f aca="false">D752*B1704</f>
        <v>0</v>
      </c>
      <c r="D1704" s="252" t="n">
        <f aca="false">IF(C$1709=0,0,C1704/C$1709)</f>
        <v>0</v>
      </c>
      <c r="F1704" s="1" t="str">
        <f aca="false">A675</f>
        <v>Acct &amp; Finance</v>
      </c>
      <c r="H1704" s="77" t="n">
        <f aca="false">E675+D735</f>
        <v>5</v>
      </c>
      <c r="I1704" s="195" t="n">
        <v>1</v>
      </c>
      <c r="J1704" s="77" t="n">
        <f aca="false">H1704*I1704</f>
        <v>5</v>
      </c>
      <c r="K1704" s="252" t="n">
        <f aca="false">IF(J$1725=0,0,J1704/J$1725)</f>
        <v>0.0332225913621263</v>
      </c>
    </row>
    <row r="1705" customFormat="false" ht="13.8" hidden="false" customHeight="false" outlineLevel="0" collapsed="false">
      <c r="A1705" s="1" t="str">
        <f aca="false">G311</f>
        <v>Prod Labor C</v>
      </c>
      <c r="B1705" s="254" t="n">
        <v>0</v>
      </c>
      <c r="C1705" s="251" t="n">
        <f aca="false">D753*B1705</f>
        <v>0</v>
      </c>
      <c r="D1705" s="252" t="n">
        <f aca="false">IF(C$1709=0,0,C1705/C$1709)</f>
        <v>0</v>
      </c>
      <c r="F1705" s="1" t="str">
        <f aca="false">A676</f>
        <v>Engineering</v>
      </c>
      <c r="H1705" s="77" t="n">
        <f aca="false">E676+D736</f>
        <v>5</v>
      </c>
      <c r="I1705" s="195" t="n">
        <v>1</v>
      </c>
      <c r="J1705" s="77" t="n">
        <f aca="false">H1705*I1705</f>
        <v>5</v>
      </c>
      <c r="K1705" s="252" t="n">
        <f aca="false">IF(J$1725=0,0,J1705/J$1725)</f>
        <v>0.0332225913621263</v>
      </c>
    </row>
    <row r="1706" customFormat="false" ht="13.8" hidden="false" customHeight="false" outlineLevel="0" collapsed="false">
      <c r="A1706" s="1" t="str">
        <f aca="false">G312</f>
        <v>Prod Labor D</v>
      </c>
      <c r="B1706" s="254" t="n">
        <v>0</v>
      </c>
      <c r="C1706" s="251" t="n">
        <f aca="false">D754*B1706</f>
        <v>0</v>
      </c>
      <c r="D1706" s="252" t="n">
        <f aca="false">IF(C$1709=0,0,C1706/C$1709)</f>
        <v>0</v>
      </c>
      <c r="F1706" s="1" t="str">
        <f aca="false">A677</f>
        <v>Sales / Mktg</v>
      </c>
      <c r="H1706" s="77" t="n">
        <f aca="false">E677+D737</f>
        <v>4</v>
      </c>
      <c r="I1706" s="195" t="n">
        <v>1</v>
      </c>
      <c r="J1706" s="77" t="n">
        <f aca="false">H1706*I1706</f>
        <v>4</v>
      </c>
      <c r="K1706" s="252" t="n">
        <f aca="false">IF(J$1725=0,0,J1706/J$1725)</f>
        <v>0.026578073089701</v>
      </c>
    </row>
    <row r="1707" customFormat="false" ht="13.8" hidden="false" customHeight="false" outlineLevel="0" collapsed="false">
      <c r="A1707" s="1" t="str">
        <f aca="false">G313</f>
        <v>PrdContrLab</v>
      </c>
      <c r="B1707" s="256" t="n">
        <v>0</v>
      </c>
      <c r="C1707" s="258" t="n">
        <f aca="false">I755*B1707</f>
        <v>0</v>
      </c>
      <c r="D1707" s="253" t="n">
        <f aca="false">IF(C$1709=0,0,C1707/C$1709)</f>
        <v>0</v>
      </c>
      <c r="F1707" s="1" t="str">
        <f aca="false">A678</f>
        <v>Cust Service</v>
      </c>
      <c r="H1707" s="77" t="n">
        <f aca="false">E678+D738</f>
        <v>4</v>
      </c>
      <c r="I1707" s="195" t="n">
        <v>1</v>
      </c>
      <c r="J1707" s="77" t="n">
        <f aca="false">H1707*I1707</f>
        <v>4</v>
      </c>
      <c r="K1707" s="252" t="n">
        <f aca="false">IF(J$1725=0,0,J1707/J$1725)</f>
        <v>0.026578073089701</v>
      </c>
    </row>
    <row r="1708" customFormat="false" ht="13.8" hidden="false" customHeight="false" outlineLevel="0" collapsed="false">
      <c r="C1708" s="251"/>
      <c r="D1708" s="252"/>
      <c r="F1708" s="1" t="str">
        <f aca="false">A679</f>
        <v>Supervision</v>
      </c>
      <c r="H1708" s="77" t="n">
        <f aca="false">E679+D739</f>
        <v>5</v>
      </c>
      <c r="I1708" s="195" t="n">
        <v>1</v>
      </c>
      <c r="J1708" s="77" t="n">
        <f aca="false">H1708*I1708</f>
        <v>5</v>
      </c>
      <c r="K1708" s="252" t="n">
        <f aca="false">IF(J$1725=0,0,J1708/J$1725)</f>
        <v>0.0332225913621263</v>
      </c>
    </row>
    <row r="1709" customFormat="false" ht="13.8" hidden="false" customHeight="false" outlineLevel="0" collapsed="false">
      <c r="B1709" s="4" t="s">
        <v>301</v>
      </c>
      <c r="C1709" s="132" t="n">
        <f aca="false">SUM(C1689:C1708)</f>
        <v>77</v>
      </c>
      <c r="D1709" s="117" t="n">
        <f aca="false">SUM(D1689:D1708)</f>
        <v>1</v>
      </c>
      <c r="F1709" s="1" t="str">
        <f aca="false">A680</f>
        <v>Mat'ls Mgmt</v>
      </c>
      <c r="H1709" s="77" t="n">
        <f aca="false">E680+D740</f>
        <v>3</v>
      </c>
      <c r="I1709" s="195" t="n">
        <v>1</v>
      </c>
      <c r="J1709" s="77" t="n">
        <f aca="false">H1709*I1709</f>
        <v>3</v>
      </c>
      <c r="K1709" s="252" t="n">
        <f aca="false">IF(J$1725=0,0,J1709/J$1725)</f>
        <v>0.0199335548172757</v>
      </c>
    </row>
    <row r="1710" customFormat="false" ht="13.8" hidden="false" customHeight="false" outlineLevel="0" collapsed="false">
      <c r="F1710" s="1" t="str">
        <f aca="false">A681</f>
        <v>Quality Control</v>
      </c>
      <c r="H1710" s="77" t="n">
        <f aca="false">E681+D741</f>
        <v>6</v>
      </c>
      <c r="I1710" s="195" t="n">
        <v>1</v>
      </c>
      <c r="J1710" s="77" t="n">
        <f aca="false">H1710*I1710</f>
        <v>6</v>
      </c>
      <c r="K1710" s="252" t="n">
        <f aca="false">IF(J$1725=0,0,J1710/J$1725)</f>
        <v>0.0398671096345515</v>
      </c>
    </row>
    <row r="1711" customFormat="false" ht="13.8" hidden="false" customHeight="false" outlineLevel="0" collapsed="false">
      <c r="F1711" s="1" t="str">
        <f aca="false">A682</f>
        <v>Set-Up Techs</v>
      </c>
      <c r="H1711" s="77" t="n">
        <f aca="false">E682+D742</f>
        <v>10</v>
      </c>
      <c r="I1711" s="195" t="n">
        <v>1.5</v>
      </c>
      <c r="J1711" s="77" t="n">
        <f aca="false">H1711*I1711</f>
        <v>15</v>
      </c>
      <c r="K1711" s="252" t="n">
        <f aca="false">IF(J$1725=0,0,J1711/J$1725)</f>
        <v>0.0996677740863787</v>
      </c>
    </row>
    <row r="1712" customFormat="false" ht="13.8" hidden="false" customHeight="false" outlineLevel="0" collapsed="false">
      <c r="F1712" s="1" t="str">
        <f aca="false">A683</f>
        <v>Mat'l Handling</v>
      </c>
      <c r="H1712" s="77" t="n">
        <f aca="false">E683+D743</f>
        <v>6</v>
      </c>
      <c r="I1712" s="195" t="n">
        <v>1.5</v>
      </c>
      <c r="J1712" s="77" t="n">
        <f aca="false">H1712*I1712</f>
        <v>9</v>
      </c>
      <c r="K1712" s="252" t="n">
        <f aca="false">IF(J$1725=0,0,J1712/J$1725)</f>
        <v>0.0598006644518272</v>
      </c>
    </row>
    <row r="1713" customFormat="false" ht="13.8" hidden="false" customHeight="false" outlineLevel="0" collapsed="false">
      <c r="F1713" s="1" t="str">
        <f aca="false">A684</f>
        <v>Ship &amp; Receive</v>
      </c>
      <c r="H1713" s="77" t="n">
        <f aca="false">E684+D744</f>
        <v>6</v>
      </c>
      <c r="I1713" s="195" t="n">
        <v>1.5</v>
      </c>
      <c r="J1713" s="77" t="n">
        <f aca="false">H1713*I1713</f>
        <v>9</v>
      </c>
      <c r="K1713" s="252" t="n">
        <f aca="false">IF(J$1725=0,0,J1713/J$1725)</f>
        <v>0.0598006644518272</v>
      </c>
    </row>
    <row r="1714" customFormat="false" ht="13.8" hidden="false" customHeight="false" outlineLevel="0" collapsed="false">
      <c r="F1714" s="1" t="str">
        <f aca="false">A685</f>
        <v>Whse Labor</v>
      </c>
      <c r="H1714" s="77" t="n">
        <f aca="false">E685+D745</f>
        <v>10</v>
      </c>
      <c r="I1714" s="195" t="n">
        <v>1.5</v>
      </c>
      <c r="J1714" s="77" t="n">
        <f aca="false">H1714*I1714</f>
        <v>15</v>
      </c>
      <c r="K1714" s="252" t="n">
        <f aca="false">IF(J$1725=0,0,J1714/J$1725)</f>
        <v>0.0996677740863787</v>
      </c>
    </row>
    <row r="1715" customFormat="false" ht="13.8" hidden="false" customHeight="false" outlineLevel="0" collapsed="false">
      <c r="A1715" s="15"/>
      <c r="B1715" s="13"/>
      <c r="C1715" s="247" t="s">
        <v>576</v>
      </c>
      <c r="D1715" s="248" t="str">
        <f aca="false">D110</f>
        <v>LaborHrSupt</v>
      </c>
      <c r="F1715" s="1" t="str">
        <f aca="false">A686</f>
        <v>Future Use 16</v>
      </c>
      <c r="H1715" s="77" t="n">
        <f aca="false">E686+D746</f>
        <v>0</v>
      </c>
      <c r="I1715" s="194" t="n">
        <v>0</v>
      </c>
      <c r="J1715" s="77" t="n">
        <f aca="false">H1715*I1715</f>
        <v>0</v>
      </c>
      <c r="K1715" s="252" t="n">
        <f aca="false">IF(J$1725=0,0,J1715/J$1725)</f>
        <v>0</v>
      </c>
    </row>
    <row r="1716" customFormat="false" ht="13.8" hidden="false" customHeight="false" outlineLevel="0" collapsed="false">
      <c r="A1716" s="17" t="s">
        <v>536</v>
      </c>
      <c r="B1716" s="17"/>
      <c r="C1716" s="36" t="s">
        <v>59</v>
      </c>
      <c r="D1716" s="36" t="s">
        <v>353</v>
      </c>
      <c r="F1716" s="1" t="str">
        <f aca="false">A687</f>
        <v>Future Use 17</v>
      </c>
      <c r="H1716" s="77" t="n">
        <f aca="false">E687+D747</f>
        <v>0</v>
      </c>
      <c r="I1716" s="194" t="n">
        <v>0</v>
      </c>
      <c r="J1716" s="77" t="n">
        <f aca="false">H1716*I1716</f>
        <v>0</v>
      </c>
      <c r="K1716" s="252" t="n">
        <f aca="false">IF(J$1725=0,0,J1716/J$1725)</f>
        <v>0</v>
      </c>
    </row>
    <row r="1717" customFormat="false" ht="13.8" hidden="false" customHeight="false" outlineLevel="0" collapsed="false">
      <c r="F1717" s="1" t="str">
        <f aca="false">A688</f>
        <v>Future Use 18</v>
      </c>
      <c r="H1717" s="77" t="n">
        <f aca="false">E688+D748</f>
        <v>0</v>
      </c>
      <c r="I1717" s="194" t="n">
        <v>0</v>
      </c>
      <c r="J1717" s="77" t="n">
        <f aca="false">H1717*I1717</f>
        <v>0</v>
      </c>
      <c r="K1717" s="252" t="n">
        <f aca="false">IF(J$1725=0,0,J1717/J$1725)</f>
        <v>0</v>
      </c>
    </row>
    <row r="1718" customFormat="false" ht="13.8" hidden="false" customHeight="false" outlineLevel="0" collapsed="false">
      <c r="A1718" s="1" t="str">
        <f aca="false">A1703</f>
        <v>Prod Labor</v>
      </c>
      <c r="C1718" s="251" t="n">
        <f aca="false">C1703</f>
        <v>45</v>
      </c>
      <c r="D1718" s="252" t="n">
        <f aca="false">IF(C$1724=0,0,C1718/C$1724)</f>
        <v>1</v>
      </c>
      <c r="F1718" s="1" t="str">
        <f aca="false">A689</f>
        <v>Future Use 19</v>
      </c>
      <c r="H1718" s="77" t="n">
        <f aca="false">E689+D749</f>
        <v>0</v>
      </c>
      <c r="I1718" s="194" t="n">
        <v>0</v>
      </c>
      <c r="J1718" s="77" t="n">
        <f aca="false">H1718*I1718</f>
        <v>0</v>
      </c>
      <c r="K1718" s="252" t="n">
        <f aca="false">IF(J$1725=0,0,J1718/J$1725)</f>
        <v>0</v>
      </c>
    </row>
    <row r="1719" customFormat="false" ht="13.8" hidden="false" customHeight="false" outlineLevel="0" collapsed="false">
      <c r="A1719" s="1" t="str">
        <f aca="false">A1704</f>
        <v>Prod Labor B</v>
      </c>
      <c r="C1719" s="251" t="n">
        <f aca="false">C1704</f>
        <v>0</v>
      </c>
      <c r="D1719" s="252" t="n">
        <f aca="false">IF(C$1724=0,0,C1719/C$1724)</f>
        <v>0</v>
      </c>
      <c r="F1719" s="1" t="str">
        <f aca="false">A751</f>
        <v>Prod Labor</v>
      </c>
      <c r="H1719" s="77" t="n">
        <f aca="false">+D751</f>
        <v>45</v>
      </c>
      <c r="I1719" s="195" t="n">
        <v>1.5</v>
      </c>
      <c r="J1719" s="77" t="n">
        <f aca="false">H1719*I1719</f>
        <v>67.5</v>
      </c>
      <c r="K1719" s="252" t="n">
        <f aca="false">IF(J$1725=0,0,J1719/J$1725)</f>
        <v>0.448504983388704</v>
      </c>
    </row>
    <row r="1720" customFormat="false" ht="13.8" hidden="false" customHeight="false" outlineLevel="0" collapsed="false">
      <c r="A1720" s="1" t="str">
        <f aca="false">A1705</f>
        <v>Prod Labor C</v>
      </c>
      <c r="C1720" s="251" t="n">
        <f aca="false">C1705</f>
        <v>0</v>
      </c>
      <c r="D1720" s="252" t="n">
        <f aca="false">IF(C$1724=0,0,C1720/C$1724)</f>
        <v>0</v>
      </c>
      <c r="F1720" s="1" t="str">
        <f aca="false">A752</f>
        <v>Prod Labor B</v>
      </c>
      <c r="H1720" s="77" t="n">
        <f aca="false">+D752</f>
        <v>0</v>
      </c>
      <c r="I1720" s="194" t="n">
        <v>0</v>
      </c>
      <c r="J1720" s="77" t="n">
        <f aca="false">H1720*I1720</f>
        <v>0</v>
      </c>
      <c r="K1720" s="252" t="n">
        <f aca="false">IF(J$1725=0,0,J1720/J$1725)</f>
        <v>0</v>
      </c>
    </row>
    <row r="1721" customFormat="false" ht="13.8" hidden="false" customHeight="false" outlineLevel="0" collapsed="false">
      <c r="A1721" s="1" t="str">
        <f aca="false">A1706</f>
        <v>Prod Labor D</v>
      </c>
      <c r="C1721" s="251" t="n">
        <f aca="false">C1706</f>
        <v>0</v>
      </c>
      <c r="D1721" s="252" t="n">
        <f aca="false">IF(C$1724=0,0,C1721/C$1724)</f>
        <v>0</v>
      </c>
      <c r="F1721" s="1" t="str">
        <f aca="false">A753</f>
        <v>Prod Labor C</v>
      </c>
      <c r="H1721" s="77" t="n">
        <f aca="false">+D753</f>
        <v>0</v>
      </c>
      <c r="I1721" s="194" t="n">
        <v>0</v>
      </c>
      <c r="J1721" s="77" t="n">
        <f aca="false">H1721*I1721</f>
        <v>0</v>
      </c>
      <c r="K1721" s="252" t="n">
        <f aca="false">IF(J$1725=0,0,J1721/J$1725)</f>
        <v>0</v>
      </c>
    </row>
    <row r="1722" customFormat="false" ht="13.8" hidden="false" customHeight="false" outlineLevel="0" collapsed="false">
      <c r="A1722" s="1" t="str">
        <f aca="false">A1707</f>
        <v>PrdContrLab</v>
      </c>
      <c r="C1722" s="258" t="n">
        <f aca="false">C1707</f>
        <v>0</v>
      </c>
      <c r="D1722" s="253" t="n">
        <f aca="false">IF(C$1724=0,0,C1722/C$1724)</f>
        <v>0</v>
      </c>
      <c r="F1722" s="1" t="str">
        <f aca="false">A754</f>
        <v>Prod Labor D</v>
      </c>
      <c r="H1722" s="77" t="n">
        <f aca="false">+D754</f>
        <v>0</v>
      </c>
      <c r="I1722" s="194" t="n">
        <v>0</v>
      </c>
      <c r="J1722" s="77" t="n">
        <f aca="false">H1722*I1722</f>
        <v>0</v>
      </c>
      <c r="K1722" s="252" t="n">
        <f aca="false">IF(J$1725=0,0,J1722/J$1725)</f>
        <v>0</v>
      </c>
    </row>
    <row r="1723" customFormat="false" ht="13.8" hidden="false" customHeight="false" outlineLevel="0" collapsed="false">
      <c r="F1723" s="1" t="str">
        <f aca="false">A755</f>
        <v>PrdContrLab</v>
      </c>
      <c r="H1723" s="129" t="n">
        <f aca="false">+I755</f>
        <v>0</v>
      </c>
      <c r="I1723" s="196" t="n">
        <v>0</v>
      </c>
      <c r="J1723" s="129" t="n">
        <f aca="false">H1723*I1723</f>
        <v>0</v>
      </c>
      <c r="K1723" s="253" t="n">
        <f aca="false">IF(J$1725=0,0,J1723/J$1725)</f>
        <v>0</v>
      </c>
    </row>
    <row r="1724" customFormat="false" ht="13.8" hidden="false" customHeight="false" outlineLevel="0" collapsed="false">
      <c r="B1724" s="4" t="s">
        <v>301</v>
      </c>
      <c r="C1724" s="132" t="n">
        <f aca="false">SUM(C1718:C1722)</f>
        <v>45</v>
      </c>
      <c r="D1724" s="255" t="n">
        <f aca="false">SUM(D1718:D1722)</f>
        <v>1</v>
      </c>
    </row>
    <row r="1725" customFormat="false" ht="13.8" hidden="false" customHeight="false" outlineLevel="0" collapsed="false">
      <c r="F1725" s="4" t="s">
        <v>301</v>
      </c>
      <c r="H1725" s="132" t="n">
        <f aca="false">SUM(H1703:H1723)</f>
        <v>112</v>
      </c>
      <c r="J1725" s="132" t="n">
        <f aca="false">SUM(J1703:J1723)</f>
        <v>150.5</v>
      </c>
      <c r="K1725" s="255" t="n">
        <f aca="false">SUM(K1703:K1723)</f>
        <v>1</v>
      </c>
    </row>
    <row r="1741" customFormat="false" ht="13.8" hidden="false" customHeight="false" outlineLevel="0" collapsed="false">
      <c r="A1741" s="34" t="s">
        <v>582</v>
      </c>
      <c r="N1741" s="4" t="s">
        <v>583</v>
      </c>
    </row>
    <row r="1742" customFormat="false" ht="13.8" hidden="false" customHeight="false" outlineLevel="0" collapsed="false">
      <c r="A1742" s="1" t="str">
        <f aca="false">A2</f>
        <v>PlumbCo, Inc.</v>
      </c>
      <c r="N1742" s="233" t="s">
        <v>167</v>
      </c>
    </row>
    <row r="1743" customFormat="false" ht="13.8" hidden="false" customHeight="false" outlineLevel="0" collapsed="false">
      <c r="M1743" s="9" t="n">
        <f aca="true">NOW()</f>
        <v>46231.9943383019</v>
      </c>
      <c r="N1743" s="10" t="n">
        <f aca="true">NOW()</f>
        <v>46231.9943383019</v>
      </c>
    </row>
    <row r="1745" customFormat="false" ht="13.8" hidden="false" customHeight="false" outlineLevel="0" collapsed="false">
      <c r="C1745" s="247" t="s">
        <v>576</v>
      </c>
      <c r="D1745" s="248" t="str">
        <f aca="false">D70</f>
        <v>Maintenance</v>
      </c>
      <c r="E1745" s="247" t="s">
        <v>576</v>
      </c>
      <c r="F1745" s="248" t="str">
        <f aca="false">D72</f>
        <v>Bldg &amp; Grounds</v>
      </c>
      <c r="G1745" s="247" t="s">
        <v>576</v>
      </c>
      <c r="H1745" s="248" t="str">
        <f aca="false">D74</f>
        <v>Hum Resource</v>
      </c>
      <c r="I1745" s="247" t="s">
        <v>576</v>
      </c>
      <c r="J1745" s="248" t="str">
        <f aca="false">D76</f>
        <v>General Mgmt</v>
      </c>
      <c r="K1745" s="247" t="s">
        <v>576</v>
      </c>
      <c r="L1745" s="248" t="str">
        <f aca="false">D78</f>
        <v>Acct &amp; Finance</v>
      </c>
      <c r="M1745" s="247" t="s">
        <v>576</v>
      </c>
      <c r="N1745" s="248" t="str">
        <f aca="false">D80</f>
        <v>Engineering</v>
      </c>
    </row>
    <row r="1746" customFormat="false" ht="13.8" hidden="false" customHeight="false" outlineLevel="0" collapsed="false">
      <c r="C1746" s="36" t="s">
        <v>353</v>
      </c>
      <c r="D1746" s="36" t="s">
        <v>354</v>
      </c>
      <c r="E1746" s="36" t="s">
        <v>353</v>
      </c>
      <c r="F1746" s="36" t="s">
        <v>354</v>
      </c>
      <c r="G1746" s="36" t="s">
        <v>353</v>
      </c>
      <c r="H1746" s="36" t="s">
        <v>354</v>
      </c>
      <c r="I1746" s="36" t="s">
        <v>353</v>
      </c>
      <c r="J1746" s="36" t="s">
        <v>354</v>
      </c>
      <c r="K1746" s="36" t="s">
        <v>353</v>
      </c>
      <c r="L1746" s="36" t="s">
        <v>354</v>
      </c>
      <c r="M1746" s="36" t="s">
        <v>353</v>
      </c>
      <c r="N1746" s="36" t="s">
        <v>354</v>
      </c>
    </row>
    <row r="1748" customFormat="false" ht="13.8" hidden="false" customHeight="false" outlineLevel="0" collapsed="false">
      <c r="A1748" s="1" t="s">
        <v>584</v>
      </c>
      <c r="D1748" s="48" t="n">
        <f aca="false">-G2253</f>
        <v>289515.002627118</v>
      </c>
      <c r="F1748" s="48" t="n">
        <f aca="false">-H2254</f>
        <v>363951.500262712</v>
      </c>
      <c r="H1748" s="48" t="n">
        <f aca="false">-I2255</f>
        <v>104456.291851388</v>
      </c>
      <c r="J1748" s="48" t="n">
        <f aca="false">-J2256</f>
        <v>768973.074313445</v>
      </c>
      <c r="L1748" s="48" t="n">
        <f aca="false">-K2257</f>
        <v>712669.410977608</v>
      </c>
      <c r="N1748" s="48" t="n">
        <f aca="false">-L2258</f>
        <v>715169.410977608</v>
      </c>
    </row>
    <row r="1750" customFormat="false" ht="13.8" hidden="false" customHeight="false" outlineLevel="0" collapsed="false">
      <c r="A1750" s="1" t="str">
        <f aca="false">D70</f>
        <v>Maintenance</v>
      </c>
      <c r="C1750" s="4" t="s">
        <v>300</v>
      </c>
      <c r="D1750" s="4" t="s">
        <v>300</v>
      </c>
      <c r="E1750" s="4" t="s">
        <v>300</v>
      </c>
      <c r="F1750" s="4" t="s">
        <v>300</v>
      </c>
      <c r="G1750" s="4" t="s">
        <v>300</v>
      </c>
      <c r="H1750" s="4" t="s">
        <v>300</v>
      </c>
      <c r="I1750" s="4" t="s">
        <v>300</v>
      </c>
      <c r="J1750" s="4" t="s">
        <v>300</v>
      </c>
      <c r="K1750" s="4" t="s">
        <v>300</v>
      </c>
      <c r="L1750" s="4" t="s">
        <v>300</v>
      </c>
      <c r="M1750" s="4" t="s">
        <v>300</v>
      </c>
      <c r="N1750" s="4" t="s">
        <v>300</v>
      </c>
    </row>
    <row r="1751" customFormat="false" ht="13.8" hidden="false" customHeight="false" outlineLevel="0" collapsed="false">
      <c r="A1751" s="1" t="str">
        <f aca="false">D72</f>
        <v>Bldg &amp; Grounds</v>
      </c>
      <c r="C1751" s="87" t="n">
        <v>0.1</v>
      </c>
      <c r="D1751" s="48" t="n">
        <f aca="false">D$1748*C1751</f>
        <v>28951.5002627118</v>
      </c>
      <c r="E1751" s="4" t="s">
        <v>300</v>
      </c>
      <c r="F1751" s="4" t="s">
        <v>300</v>
      </c>
      <c r="G1751" s="4" t="s">
        <v>300</v>
      </c>
      <c r="H1751" s="4" t="s">
        <v>300</v>
      </c>
      <c r="I1751" s="4" t="s">
        <v>300</v>
      </c>
      <c r="J1751" s="4" t="s">
        <v>300</v>
      </c>
      <c r="K1751" s="4" t="s">
        <v>300</v>
      </c>
      <c r="L1751" s="4" t="s">
        <v>300</v>
      </c>
      <c r="M1751" s="4" t="s">
        <v>300</v>
      </c>
      <c r="N1751" s="4" t="s">
        <v>300</v>
      </c>
    </row>
    <row r="1752" customFormat="false" ht="13.8" hidden="false" customHeight="false" outlineLevel="0" collapsed="false">
      <c r="A1752" s="1" t="str">
        <f aca="false">D74</f>
        <v>Hum Resource</v>
      </c>
      <c r="C1752" s="93" t="n">
        <v>0</v>
      </c>
      <c r="D1752" s="48" t="n">
        <f aca="false">D$1748*C1752</f>
        <v>0</v>
      </c>
      <c r="E1752" s="259" t="n">
        <f aca="false">E371</f>
        <v>0.00228571428571429</v>
      </c>
      <c r="F1752" s="48" t="n">
        <f aca="false">F$1748*E1752</f>
        <v>831.889143457627</v>
      </c>
      <c r="G1752" s="4" t="s">
        <v>300</v>
      </c>
      <c r="H1752" s="4" t="s">
        <v>300</v>
      </c>
      <c r="I1752" s="4" t="s">
        <v>300</v>
      </c>
      <c r="J1752" s="4" t="s">
        <v>300</v>
      </c>
      <c r="K1752" s="4" t="s">
        <v>300</v>
      </c>
      <c r="L1752" s="4" t="s">
        <v>300</v>
      </c>
      <c r="M1752" s="4" t="s">
        <v>300</v>
      </c>
      <c r="N1752" s="4" t="s">
        <v>300</v>
      </c>
    </row>
    <row r="1753" customFormat="false" ht="13.8" hidden="false" customHeight="false" outlineLevel="0" collapsed="false">
      <c r="A1753" s="1" t="str">
        <f aca="false">D76</f>
        <v>General Mgmt</v>
      </c>
      <c r="C1753" s="93" t="n">
        <v>0</v>
      </c>
      <c r="D1753" s="48" t="n">
        <f aca="false">D$1748*C1753</f>
        <v>0</v>
      </c>
      <c r="E1753" s="259" t="n">
        <f aca="false">E372</f>
        <v>0.00685714285714286</v>
      </c>
      <c r="F1753" s="48" t="n">
        <f aca="false">F$1748*E1753</f>
        <v>2495.66743037288</v>
      </c>
      <c r="G1753" s="259" t="n">
        <f aca="false">K1703</f>
        <v>0.0199335548172757</v>
      </c>
      <c r="H1753" s="48" t="n">
        <f aca="false">H$1748*G1753</f>
        <v>2082.185219629</v>
      </c>
      <c r="I1753" s="260" t="s">
        <v>300</v>
      </c>
      <c r="J1753" s="4" t="s">
        <v>300</v>
      </c>
      <c r="K1753" s="4" t="s">
        <v>300</v>
      </c>
      <c r="L1753" s="4" t="s">
        <v>300</v>
      </c>
      <c r="M1753" s="4" t="s">
        <v>300</v>
      </c>
      <c r="N1753" s="4" t="s">
        <v>300</v>
      </c>
    </row>
    <row r="1754" customFormat="false" ht="13.8" hidden="false" customHeight="false" outlineLevel="0" collapsed="false">
      <c r="A1754" s="1" t="str">
        <f aca="false">D78</f>
        <v>Acct &amp; Finance</v>
      </c>
      <c r="C1754" s="93" t="n">
        <v>0</v>
      </c>
      <c r="D1754" s="48" t="n">
        <f aca="false">D$1748*C1754</f>
        <v>0</v>
      </c>
      <c r="E1754" s="259" t="n">
        <f aca="false">E373</f>
        <v>0.0114285714285714</v>
      </c>
      <c r="F1754" s="48" t="n">
        <f aca="false">F$1748*E1754</f>
        <v>4159.44571728814</v>
      </c>
      <c r="G1754" s="259" t="n">
        <f aca="false">K1704</f>
        <v>0.0332225913621263</v>
      </c>
      <c r="H1754" s="48" t="n">
        <f aca="false">H$1748*G1754</f>
        <v>3470.30869938166</v>
      </c>
      <c r="I1754" s="93" t="n">
        <v>0.1</v>
      </c>
      <c r="J1754" s="48" t="n">
        <f aca="false">J$1748*I1754</f>
        <v>76897.3074313445</v>
      </c>
      <c r="K1754" s="260" t="s">
        <v>300</v>
      </c>
      <c r="L1754" s="4" t="s">
        <v>300</v>
      </c>
      <c r="M1754" s="4" t="s">
        <v>300</v>
      </c>
      <c r="N1754" s="4" t="s">
        <v>300</v>
      </c>
    </row>
    <row r="1755" customFormat="false" ht="13.8" hidden="false" customHeight="false" outlineLevel="0" collapsed="false">
      <c r="A1755" s="1" t="str">
        <f aca="false">D80</f>
        <v>Engineering</v>
      </c>
      <c r="C1755" s="93" t="n">
        <v>0</v>
      </c>
      <c r="D1755" s="48" t="n">
        <f aca="false">D$1748*C1755</f>
        <v>0</v>
      </c>
      <c r="E1755" s="259" t="n">
        <f aca="false">E374</f>
        <v>0.0114285714285714</v>
      </c>
      <c r="F1755" s="48" t="n">
        <f aca="false">F$1748*E1755</f>
        <v>4159.44571728814</v>
      </c>
      <c r="G1755" s="259" t="n">
        <f aca="false">K1705</f>
        <v>0.0332225913621263</v>
      </c>
      <c r="H1755" s="48" t="n">
        <f aca="false">H$1748*G1755</f>
        <v>3470.30869938166</v>
      </c>
      <c r="I1755" s="93" t="n">
        <v>0.1</v>
      </c>
      <c r="J1755" s="48" t="n">
        <f aca="false">J$1748*I1755</f>
        <v>76897.3074313445</v>
      </c>
      <c r="K1755" s="93" t="n">
        <v>0</v>
      </c>
      <c r="L1755" s="48" t="n">
        <f aca="false">L$1748*K1755</f>
        <v>0</v>
      </c>
      <c r="M1755" s="260" t="s">
        <v>300</v>
      </c>
      <c r="N1755" s="4" t="s">
        <v>300</v>
      </c>
    </row>
    <row r="1756" customFormat="false" ht="13.8" hidden="false" customHeight="false" outlineLevel="0" collapsed="false">
      <c r="A1756" s="1" t="str">
        <f aca="false">D82</f>
        <v>Sales / Mktg</v>
      </c>
      <c r="C1756" s="93" t="n">
        <v>0</v>
      </c>
      <c r="D1756" s="48" t="n">
        <f aca="false">D$1748*C1756</f>
        <v>0</v>
      </c>
      <c r="E1756" s="259" t="n">
        <f aca="false">E375</f>
        <v>0.00914285714285714</v>
      </c>
      <c r="F1756" s="48" t="n">
        <f aca="false">F$1748*E1756</f>
        <v>3327.55657383051</v>
      </c>
      <c r="G1756" s="259" t="n">
        <f aca="false">K1706</f>
        <v>0.026578073089701</v>
      </c>
      <c r="H1756" s="48" t="n">
        <f aca="false">H$1748*G1756</f>
        <v>2776.24695950533</v>
      </c>
      <c r="I1756" s="93" t="n">
        <v>0.15</v>
      </c>
      <c r="J1756" s="48" t="n">
        <f aca="false">J$1748*I1756</f>
        <v>115345.961147017</v>
      </c>
      <c r="K1756" s="93" t="n">
        <v>0.05</v>
      </c>
      <c r="L1756" s="48" t="n">
        <f aca="false">L$1748*K1756</f>
        <v>35633.4705488804</v>
      </c>
      <c r="M1756" s="93" t="n">
        <v>0.2</v>
      </c>
      <c r="N1756" s="48" t="n">
        <f aca="false">N$1748*M1756</f>
        <v>143033.882195522</v>
      </c>
    </row>
    <row r="1757" customFormat="false" ht="13.8" hidden="false" customHeight="false" outlineLevel="0" collapsed="false">
      <c r="A1757" s="1" t="str">
        <f aca="false">D84</f>
        <v>Cust Service</v>
      </c>
      <c r="C1757" s="93" t="n">
        <v>0</v>
      </c>
      <c r="D1757" s="48" t="n">
        <f aca="false">D$1748*C1757</f>
        <v>0</v>
      </c>
      <c r="E1757" s="259" t="n">
        <f aca="false">E376</f>
        <v>0.00914285714285714</v>
      </c>
      <c r="F1757" s="48" t="n">
        <f aca="false">F$1748*E1757</f>
        <v>3327.55657383051</v>
      </c>
      <c r="G1757" s="259" t="n">
        <f aca="false">K1707</f>
        <v>0.026578073089701</v>
      </c>
      <c r="H1757" s="48" t="n">
        <f aca="false">H$1748*G1757</f>
        <v>2776.24695950533</v>
      </c>
      <c r="I1757" s="93" t="n">
        <v>0</v>
      </c>
      <c r="J1757" s="48" t="n">
        <f aca="false">J$1748*I1757</f>
        <v>0</v>
      </c>
      <c r="K1757" s="93" t="n">
        <v>0</v>
      </c>
      <c r="L1757" s="48" t="n">
        <f aca="false">L$1748*K1757</f>
        <v>0</v>
      </c>
      <c r="M1757" s="93" t="n">
        <v>0</v>
      </c>
      <c r="N1757" s="48" t="n">
        <f aca="false">N$1748*M1757</f>
        <v>0</v>
      </c>
    </row>
    <row r="1758" customFormat="false" ht="13.8" hidden="false" customHeight="false" outlineLevel="0" collapsed="false">
      <c r="A1758" s="1" t="str">
        <f aca="false">D86</f>
        <v>Supervision</v>
      </c>
      <c r="C1758" s="93" t="n">
        <v>0</v>
      </c>
      <c r="D1758" s="48" t="n">
        <f aca="false">D$1748*C1758</f>
        <v>0</v>
      </c>
      <c r="E1758" s="259" t="n">
        <f aca="false">E377</f>
        <v>0</v>
      </c>
      <c r="F1758" s="48" t="n">
        <f aca="false">F$1748*E1758</f>
        <v>0</v>
      </c>
      <c r="G1758" s="259" t="n">
        <f aca="false">K1708</f>
        <v>0.0332225913621263</v>
      </c>
      <c r="H1758" s="48" t="n">
        <f aca="false">H$1748*G1758</f>
        <v>3470.30869938166</v>
      </c>
      <c r="I1758" s="93" t="n">
        <v>0</v>
      </c>
      <c r="J1758" s="48" t="n">
        <f aca="false">J$1748*I1758</f>
        <v>0</v>
      </c>
      <c r="K1758" s="93" t="n">
        <v>0</v>
      </c>
      <c r="L1758" s="48" t="n">
        <f aca="false">L$1748*K1758</f>
        <v>0</v>
      </c>
      <c r="M1758" s="93" t="n">
        <v>0</v>
      </c>
      <c r="N1758" s="48" t="n">
        <f aca="false">N$1748*M1758</f>
        <v>0</v>
      </c>
    </row>
    <row r="1759" customFormat="false" ht="13.8" hidden="false" customHeight="false" outlineLevel="0" collapsed="false">
      <c r="A1759" s="1" t="str">
        <f aca="false">D88</f>
        <v>Mat'ls Mgmt</v>
      </c>
      <c r="C1759" s="93" t="n">
        <v>0</v>
      </c>
      <c r="D1759" s="48" t="n">
        <f aca="false">D$1748*C1759</f>
        <v>0</v>
      </c>
      <c r="E1759" s="259" t="n">
        <f aca="false">E378</f>
        <v>0.00685714285714286</v>
      </c>
      <c r="F1759" s="48" t="n">
        <f aca="false">F$1748*E1759</f>
        <v>2495.66743037288</v>
      </c>
      <c r="G1759" s="259" t="n">
        <f aca="false">K1709</f>
        <v>0.0199335548172757</v>
      </c>
      <c r="H1759" s="48" t="n">
        <f aca="false">H$1748*G1759</f>
        <v>2082.185219629</v>
      </c>
      <c r="I1759" s="93" t="n">
        <v>0.05</v>
      </c>
      <c r="J1759" s="48" t="n">
        <f aca="false">J$1748*I1759</f>
        <v>38448.6537156722</v>
      </c>
      <c r="K1759" s="93" t="n">
        <v>0.05</v>
      </c>
      <c r="L1759" s="48" t="n">
        <f aca="false">L$1748*K1759</f>
        <v>35633.4705488804</v>
      </c>
      <c r="M1759" s="93" t="n">
        <v>0.1</v>
      </c>
      <c r="N1759" s="48" t="n">
        <f aca="false">N$1748*M1759</f>
        <v>71516.9410977608</v>
      </c>
    </row>
    <row r="1760" customFormat="false" ht="13.8" hidden="false" customHeight="false" outlineLevel="0" collapsed="false">
      <c r="A1760" s="1" t="str">
        <f aca="false">D90</f>
        <v>Quality Control</v>
      </c>
      <c r="C1760" s="93" t="n">
        <v>0</v>
      </c>
      <c r="D1760" s="48" t="n">
        <f aca="false">D$1748*C1760</f>
        <v>0</v>
      </c>
      <c r="E1760" s="259" t="n">
        <f aca="false">E379</f>
        <v>0.00457142857142857</v>
      </c>
      <c r="F1760" s="48" t="n">
        <f aca="false">F$1748*E1760</f>
        <v>1663.77828691525</v>
      </c>
      <c r="G1760" s="259" t="n">
        <f aca="false">K1710</f>
        <v>0.0398671096345515</v>
      </c>
      <c r="H1760" s="48" t="n">
        <f aca="false">H$1748*G1760</f>
        <v>4164.37043925799</v>
      </c>
      <c r="I1760" s="93" t="n">
        <v>0.05</v>
      </c>
      <c r="J1760" s="48" t="n">
        <f aca="false">J$1748*I1760</f>
        <v>38448.6537156722</v>
      </c>
      <c r="K1760" s="93" t="n">
        <v>0</v>
      </c>
      <c r="L1760" s="48" t="n">
        <f aca="false">L$1748*K1760</f>
        <v>0</v>
      </c>
      <c r="M1760" s="93" t="n">
        <v>0.05</v>
      </c>
      <c r="N1760" s="48" t="n">
        <f aca="false">N$1748*M1760</f>
        <v>35758.4705488804</v>
      </c>
    </row>
    <row r="1761" customFormat="false" ht="13.8" hidden="false" customHeight="false" outlineLevel="0" collapsed="false">
      <c r="A1761" s="1" t="str">
        <f aca="false">D92</f>
        <v>Set-Up Techs</v>
      </c>
      <c r="C1761" s="93" t="n">
        <v>0</v>
      </c>
      <c r="D1761" s="48" t="n">
        <f aca="false">D$1748*C1761</f>
        <v>0</v>
      </c>
      <c r="E1761" s="259" t="n">
        <f aca="false">E380</f>
        <v>0</v>
      </c>
      <c r="F1761" s="48" t="n">
        <f aca="false">F$1748*E1761</f>
        <v>0</v>
      </c>
      <c r="G1761" s="259" t="n">
        <f aca="false">K1711</f>
        <v>0.0996677740863787</v>
      </c>
      <c r="H1761" s="48" t="n">
        <f aca="false">H$1748*G1761</f>
        <v>10410.926098145</v>
      </c>
      <c r="I1761" s="93" t="n">
        <v>0</v>
      </c>
      <c r="J1761" s="48" t="n">
        <f aca="false">J$1748*I1761</f>
        <v>0</v>
      </c>
      <c r="K1761" s="93" t="n">
        <v>0</v>
      </c>
      <c r="L1761" s="48" t="n">
        <f aca="false">L$1748*K1761</f>
        <v>0</v>
      </c>
      <c r="M1761" s="93" t="n">
        <v>0</v>
      </c>
      <c r="N1761" s="48" t="n">
        <f aca="false">N$1748*M1761</f>
        <v>0</v>
      </c>
    </row>
    <row r="1762" customFormat="false" ht="13.8" hidden="false" customHeight="false" outlineLevel="0" collapsed="false">
      <c r="A1762" s="1" t="str">
        <f aca="false">D94</f>
        <v>Mat'l Handling</v>
      </c>
      <c r="C1762" s="93" t="n">
        <v>0</v>
      </c>
      <c r="D1762" s="48" t="n">
        <f aca="false">D$1748*C1762</f>
        <v>0</v>
      </c>
      <c r="E1762" s="259" t="n">
        <f aca="false">E381</f>
        <v>0</v>
      </c>
      <c r="F1762" s="48" t="n">
        <f aca="false">F$1748*E1762</f>
        <v>0</v>
      </c>
      <c r="G1762" s="259" t="n">
        <f aca="false">K1712</f>
        <v>0.0598006644518272</v>
      </c>
      <c r="H1762" s="48" t="n">
        <f aca="false">H$1748*G1762</f>
        <v>6246.55565888699</v>
      </c>
      <c r="I1762" s="93" t="n">
        <v>0</v>
      </c>
      <c r="J1762" s="48" t="n">
        <f aca="false">J$1748*I1762</f>
        <v>0</v>
      </c>
      <c r="K1762" s="93" t="n">
        <v>0</v>
      </c>
      <c r="L1762" s="48" t="n">
        <f aca="false">L$1748*K1762</f>
        <v>0</v>
      </c>
      <c r="M1762" s="93" t="n">
        <v>0</v>
      </c>
      <c r="N1762" s="48" t="n">
        <f aca="false">N$1748*M1762</f>
        <v>0</v>
      </c>
    </row>
    <row r="1763" customFormat="false" ht="13.8" hidden="false" customHeight="false" outlineLevel="0" collapsed="false">
      <c r="A1763" s="1" t="str">
        <f aca="false">D96</f>
        <v>Ship &amp; Receive</v>
      </c>
      <c r="C1763" s="93" t="n">
        <v>0</v>
      </c>
      <c r="D1763" s="48" t="n">
        <f aca="false">D$1748*C1763</f>
        <v>0</v>
      </c>
      <c r="E1763" s="259" t="n">
        <f aca="false">E382</f>
        <v>0</v>
      </c>
      <c r="F1763" s="48" t="n">
        <f aca="false">F$1748*E1763</f>
        <v>0</v>
      </c>
      <c r="G1763" s="259" t="n">
        <f aca="false">K1713</f>
        <v>0.0598006644518272</v>
      </c>
      <c r="H1763" s="48" t="n">
        <f aca="false">H$1748*G1763</f>
        <v>6246.55565888699</v>
      </c>
      <c r="I1763" s="93" t="n">
        <v>0</v>
      </c>
      <c r="J1763" s="48" t="n">
        <f aca="false">J$1748*I1763</f>
        <v>0</v>
      </c>
      <c r="K1763" s="93" t="n">
        <v>0</v>
      </c>
      <c r="L1763" s="48" t="n">
        <f aca="false">L$1748*K1763</f>
        <v>0</v>
      </c>
      <c r="M1763" s="93" t="n">
        <v>0</v>
      </c>
      <c r="N1763" s="48" t="n">
        <f aca="false">N$1748*M1763</f>
        <v>0</v>
      </c>
    </row>
    <row r="1764" customFormat="false" ht="13.8" hidden="false" customHeight="false" outlineLevel="0" collapsed="false">
      <c r="A1764" s="1" t="str">
        <f aca="false">D98</f>
        <v>Whse Labor</v>
      </c>
      <c r="C1764" s="93" t="n">
        <v>0</v>
      </c>
      <c r="D1764" s="48" t="n">
        <f aca="false">D$1748*C1764</f>
        <v>0</v>
      </c>
      <c r="E1764" s="259" t="n">
        <f aca="false">E383</f>
        <v>0</v>
      </c>
      <c r="F1764" s="48" t="n">
        <f aca="false">F$1748*E1764</f>
        <v>0</v>
      </c>
      <c r="G1764" s="259" t="n">
        <f aca="false">K1714</f>
        <v>0.0996677740863787</v>
      </c>
      <c r="H1764" s="48" t="n">
        <f aca="false">H$1748*G1764</f>
        <v>10410.926098145</v>
      </c>
      <c r="I1764" s="93" t="n">
        <v>0</v>
      </c>
      <c r="J1764" s="48" t="n">
        <f aca="false">J$1748*I1764</f>
        <v>0</v>
      </c>
      <c r="K1764" s="93" t="n">
        <v>0.05</v>
      </c>
      <c r="L1764" s="48" t="n">
        <f aca="false">L$1748*K1764</f>
        <v>35633.4705488804</v>
      </c>
      <c r="M1764" s="93" t="n">
        <v>0</v>
      </c>
      <c r="N1764" s="48" t="n">
        <f aca="false">N$1748*M1764</f>
        <v>0</v>
      </c>
    </row>
    <row r="1765" customFormat="false" ht="13.8" hidden="false" customHeight="false" outlineLevel="0" collapsed="false">
      <c r="A1765" s="1" t="str">
        <f aca="false">D100</f>
        <v>Future Use 16</v>
      </c>
      <c r="C1765" s="147" t="n">
        <v>0</v>
      </c>
      <c r="D1765" s="48" t="n">
        <f aca="false">D$1748*C1765</f>
        <v>0</v>
      </c>
      <c r="E1765" s="259" t="n">
        <f aca="false">E384</f>
        <v>0</v>
      </c>
      <c r="F1765" s="48" t="n">
        <f aca="false">F$1748*E1765</f>
        <v>0</v>
      </c>
      <c r="G1765" s="259" t="n">
        <f aca="false">K1715</f>
        <v>0</v>
      </c>
      <c r="H1765" s="48" t="n">
        <f aca="false">H$1748*G1765</f>
        <v>0</v>
      </c>
      <c r="I1765" s="147" t="n">
        <v>0</v>
      </c>
      <c r="J1765" s="48" t="n">
        <f aca="false">J$1748*I1765</f>
        <v>0</v>
      </c>
      <c r="K1765" s="147" t="n">
        <v>0</v>
      </c>
      <c r="L1765" s="48" t="n">
        <f aca="false">L$1748*K1765</f>
        <v>0</v>
      </c>
      <c r="M1765" s="147" t="n">
        <v>0</v>
      </c>
      <c r="N1765" s="48" t="n">
        <f aca="false">N$1748*M1765</f>
        <v>0</v>
      </c>
    </row>
    <row r="1766" customFormat="false" ht="13.8" hidden="false" customHeight="false" outlineLevel="0" collapsed="false">
      <c r="A1766" s="1" t="str">
        <f aca="false">D102</f>
        <v>Future Use 17</v>
      </c>
      <c r="C1766" s="147" t="n">
        <v>0</v>
      </c>
      <c r="D1766" s="48" t="n">
        <f aca="false">D$1748*C1766</f>
        <v>0</v>
      </c>
      <c r="E1766" s="259" t="n">
        <f aca="false">E385</f>
        <v>0</v>
      </c>
      <c r="F1766" s="48" t="n">
        <f aca="false">F$1748*E1766</f>
        <v>0</v>
      </c>
      <c r="G1766" s="259" t="n">
        <f aca="false">K1716</f>
        <v>0</v>
      </c>
      <c r="H1766" s="48" t="n">
        <f aca="false">H$1748*G1766</f>
        <v>0</v>
      </c>
      <c r="I1766" s="147" t="n">
        <v>0</v>
      </c>
      <c r="J1766" s="48" t="n">
        <f aca="false">J$1748*I1766</f>
        <v>0</v>
      </c>
      <c r="K1766" s="147" t="n">
        <v>0</v>
      </c>
      <c r="L1766" s="48" t="n">
        <f aca="false">L$1748*K1766</f>
        <v>0</v>
      </c>
      <c r="M1766" s="147" t="n">
        <v>0</v>
      </c>
      <c r="N1766" s="48" t="n">
        <f aca="false">N$1748*M1766</f>
        <v>0</v>
      </c>
    </row>
    <row r="1767" customFormat="false" ht="13.8" hidden="false" customHeight="false" outlineLevel="0" collapsed="false">
      <c r="A1767" s="1" t="str">
        <f aca="false">D104</f>
        <v>Future Use 18</v>
      </c>
      <c r="C1767" s="147" t="n">
        <v>0</v>
      </c>
      <c r="D1767" s="48" t="n">
        <f aca="false">D$1748*C1767</f>
        <v>0</v>
      </c>
      <c r="E1767" s="259" t="n">
        <f aca="false">E386</f>
        <v>0</v>
      </c>
      <c r="F1767" s="48" t="n">
        <f aca="false">F$1748*E1767</f>
        <v>0</v>
      </c>
      <c r="G1767" s="259" t="n">
        <f aca="false">K1717</f>
        <v>0</v>
      </c>
      <c r="H1767" s="48" t="n">
        <f aca="false">H$1748*G1767</f>
        <v>0</v>
      </c>
      <c r="I1767" s="147" t="n">
        <v>0</v>
      </c>
      <c r="J1767" s="48" t="n">
        <f aca="false">J$1748*I1767</f>
        <v>0</v>
      </c>
      <c r="K1767" s="147" t="n">
        <v>0</v>
      </c>
      <c r="L1767" s="48" t="n">
        <f aca="false">L$1748*K1767</f>
        <v>0</v>
      </c>
      <c r="M1767" s="147" t="n">
        <v>0</v>
      </c>
      <c r="N1767" s="48" t="n">
        <f aca="false">N$1748*M1767</f>
        <v>0</v>
      </c>
    </row>
    <row r="1768" customFormat="false" ht="13.8" hidden="false" customHeight="false" outlineLevel="0" collapsed="false">
      <c r="A1768" s="1" t="str">
        <f aca="false">D106</f>
        <v>Future Use 19</v>
      </c>
      <c r="C1768" s="147" t="n">
        <v>0</v>
      </c>
      <c r="D1768" s="48" t="n">
        <f aca="false">D$1748*C1768</f>
        <v>0</v>
      </c>
      <c r="E1768" s="259" t="n">
        <f aca="false">E387</f>
        <v>0</v>
      </c>
      <c r="F1768" s="48" t="n">
        <f aca="false">F$1748*E1768</f>
        <v>0</v>
      </c>
      <c r="G1768" s="259" t="n">
        <f aca="false">K1718</f>
        <v>0</v>
      </c>
      <c r="H1768" s="48" t="n">
        <f aca="false">H$1748*G1768</f>
        <v>0</v>
      </c>
      <c r="I1768" s="147" t="n">
        <v>0</v>
      </c>
      <c r="J1768" s="48" t="n">
        <f aca="false">J$1748*I1768</f>
        <v>0</v>
      </c>
      <c r="K1768" s="147" t="n">
        <v>0</v>
      </c>
      <c r="L1768" s="48" t="n">
        <f aca="false">L$1748*K1768</f>
        <v>0</v>
      </c>
      <c r="M1768" s="147" t="n">
        <v>0</v>
      </c>
      <c r="N1768" s="48" t="n">
        <f aca="false">N$1748*M1768</f>
        <v>0</v>
      </c>
    </row>
    <row r="1769" customFormat="false" ht="13.8" hidden="false" customHeight="false" outlineLevel="0" collapsed="false">
      <c r="A1769" s="1" t="str">
        <f aca="false">D108</f>
        <v>EquipHrSupt</v>
      </c>
      <c r="C1769" s="93" t="n">
        <v>0</v>
      </c>
      <c r="D1769" s="48" t="n">
        <f aca="false">D$1748*C1769</f>
        <v>0</v>
      </c>
      <c r="E1769" s="4" t="s">
        <v>300</v>
      </c>
      <c r="F1769" s="4" t="s">
        <v>300</v>
      </c>
      <c r="G1769" s="4" t="s">
        <v>300</v>
      </c>
      <c r="H1769" s="4" t="s">
        <v>300</v>
      </c>
      <c r="I1769" s="93" t="n">
        <v>0</v>
      </c>
      <c r="J1769" s="48" t="n">
        <f aca="false">J$1748*I1769</f>
        <v>0</v>
      </c>
      <c r="K1769" s="93" t="n">
        <v>0</v>
      </c>
      <c r="L1769" s="48" t="n">
        <f aca="false">L$1748*K1769</f>
        <v>0</v>
      </c>
      <c r="M1769" s="93" t="n">
        <v>0</v>
      </c>
      <c r="N1769" s="48" t="n">
        <f aca="false">N$1748*M1769</f>
        <v>0</v>
      </c>
    </row>
    <row r="1770" customFormat="false" ht="13.8" hidden="false" customHeight="false" outlineLevel="0" collapsed="false">
      <c r="A1770" s="1" t="str">
        <f aca="false">D110</f>
        <v>LaborHrSupt</v>
      </c>
      <c r="C1770" s="261" t="n">
        <v>0</v>
      </c>
      <c r="D1770" s="48" t="n">
        <f aca="false">D$1748*C1770</f>
        <v>0</v>
      </c>
      <c r="E1770" s="4" t="s">
        <v>300</v>
      </c>
      <c r="F1770" s="4" t="s">
        <v>300</v>
      </c>
      <c r="G1770" s="4" t="s">
        <v>300</v>
      </c>
      <c r="H1770" s="4" t="s">
        <v>300</v>
      </c>
      <c r="I1770" s="261" t="n">
        <v>0</v>
      </c>
      <c r="J1770" s="48" t="n">
        <f aca="false">J$1748*I1770</f>
        <v>0</v>
      </c>
      <c r="K1770" s="261" t="n">
        <v>0</v>
      </c>
      <c r="L1770" s="48" t="n">
        <f aca="false">L$1748*K1770</f>
        <v>0</v>
      </c>
      <c r="M1770" s="261" t="n">
        <v>0</v>
      </c>
      <c r="N1770" s="48" t="n">
        <f aca="false">N$1748*M1770</f>
        <v>0</v>
      </c>
    </row>
    <row r="1772" customFormat="false" ht="13.8" hidden="false" customHeight="false" outlineLevel="0" collapsed="false">
      <c r="A1772" s="1" t="str">
        <f aca="false">D130</f>
        <v>Rubber</v>
      </c>
      <c r="C1772" s="87" t="n">
        <v>0</v>
      </c>
      <c r="D1772" s="48" t="n">
        <f aca="false">D$1748*C1772</f>
        <v>0</v>
      </c>
      <c r="E1772" s="259" t="n">
        <f aca="false">E391</f>
        <v>0.0285714285714286</v>
      </c>
      <c r="F1772" s="48" t="n">
        <f aca="false">F$1748*E1772</f>
        <v>10398.6142932203</v>
      </c>
      <c r="G1772" s="4" t="s">
        <v>300</v>
      </c>
      <c r="H1772" s="4" t="s">
        <v>300</v>
      </c>
      <c r="I1772" s="87" t="n">
        <v>0</v>
      </c>
      <c r="J1772" s="48" t="n">
        <f aca="false">J$1748*I1772</f>
        <v>0</v>
      </c>
      <c r="K1772" s="87" t="n">
        <v>0.05</v>
      </c>
      <c r="L1772" s="48" t="n">
        <f aca="false">L$1748*K1772</f>
        <v>35633.4705488804</v>
      </c>
      <c r="M1772" s="87" t="n">
        <v>0</v>
      </c>
      <c r="N1772" s="48" t="n">
        <f aca="false">N$1748*M1772</f>
        <v>0</v>
      </c>
    </row>
    <row r="1773" customFormat="false" ht="13.8" hidden="false" customHeight="false" outlineLevel="0" collapsed="false">
      <c r="A1773" s="1" t="str">
        <f aca="false">D132</f>
        <v>T/P Supp #02</v>
      </c>
      <c r="C1773" s="147" t="n">
        <v>0</v>
      </c>
      <c r="D1773" s="48" t="n">
        <f aca="false">D$1748*C1773</f>
        <v>0</v>
      </c>
      <c r="E1773" s="259" t="n">
        <f aca="false">E392</f>
        <v>0</v>
      </c>
      <c r="F1773" s="48" t="n">
        <f aca="false">F$1748*E1773</f>
        <v>0</v>
      </c>
      <c r="G1773" s="4" t="s">
        <v>300</v>
      </c>
      <c r="H1773" s="4" t="s">
        <v>300</v>
      </c>
      <c r="I1773" s="147" t="n">
        <v>0</v>
      </c>
      <c r="J1773" s="48" t="n">
        <f aca="false">J$1748*I1773</f>
        <v>0</v>
      </c>
      <c r="K1773" s="147" t="n">
        <v>0</v>
      </c>
      <c r="L1773" s="48" t="n">
        <f aca="false">L$1748*K1773</f>
        <v>0</v>
      </c>
      <c r="M1773" s="147" t="n">
        <v>0</v>
      </c>
      <c r="N1773" s="48" t="n">
        <f aca="false">N$1748*M1773</f>
        <v>0</v>
      </c>
    </row>
    <row r="1774" customFormat="false" ht="13.8" hidden="false" customHeight="false" outlineLevel="0" collapsed="false">
      <c r="A1774" s="1" t="str">
        <f aca="false">D134</f>
        <v>T/P Supp #03</v>
      </c>
      <c r="C1774" s="147" t="n">
        <v>0</v>
      </c>
      <c r="D1774" s="48" t="n">
        <f aca="false">D$1748*C1774</f>
        <v>0</v>
      </c>
      <c r="E1774" s="259" t="n">
        <f aca="false">E393</f>
        <v>0</v>
      </c>
      <c r="F1774" s="48" t="n">
        <f aca="false">F$1748*E1774</f>
        <v>0</v>
      </c>
      <c r="G1774" s="4" t="s">
        <v>300</v>
      </c>
      <c r="H1774" s="4" t="s">
        <v>300</v>
      </c>
      <c r="I1774" s="147" t="n">
        <v>0</v>
      </c>
      <c r="J1774" s="48" t="n">
        <f aca="false">J$1748*I1774</f>
        <v>0</v>
      </c>
      <c r="K1774" s="147" t="n">
        <v>0</v>
      </c>
      <c r="L1774" s="48" t="n">
        <f aca="false">L$1748*K1774</f>
        <v>0</v>
      </c>
      <c r="M1774" s="147" t="n">
        <v>0</v>
      </c>
      <c r="N1774" s="48" t="n">
        <f aca="false">N$1748*M1774</f>
        <v>0</v>
      </c>
    </row>
    <row r="1775" customFormat="false" ht="13.8" hidden="false" customHeight="false" outlineLevel="0" collapsed="false">
      <c r="A1775" s="1" t="str">
        <f aca="false">D136</f>
        <v>T/P Supp #04</v>
      </c>
      <c r="C1775" s="147" t="n">
        <v>0</v>
      </c>
      <c r="D1775" s="48" t="n">
        <f aca="false">D$1748*C1775</f>
        <v>0</v>
      </c>
      <c r="E1775" s="259" t="n">
        <f aca="false">E394</f>
        <v>0</v>
      </c>
      <c r="F1775" s="48" t="n">
        <f aca="false">F$1748*E1775</f>
        <v>0</v>
      </c>
      <c r="G1775" s="4" t="s">
        <v>300</v>
      </c>
      <c r="H1775" s="4" t="s">
        <v>300</v>
      </c>
      <c r="I1775" s="147" t="n">
        <v>0</v>
      </c>
      <c r="J1775" s="48" t="n">
        <f aca="false">J$1748*I1775</f>
        <v>0</v>
      </c>
      <c r="K1775" s="147" t="n">
        <v>0</v>
      </c>
      <c r="L1775" s="48" t="n">
        <f aca="false">L$1748*K1775</f>
        <v>0</v>
      </c>
      <c r="M1775" s="147" t="n">
        <v>0</v>
      </c>
      <c r="N1775" s="48" t="n">
        <f aca="false">N$1748*M1775</f>
        <v>0</v>
      </c>
    </row>
    <row r="1776" customFormat="false" ht="13.8" hidden="false" customHeight="false" outlineLevel="0" collapsed="false">
      <c r="A1776" s="1" t="str">
        <f aca="false">D138</f>
        <v>T/P Supp #05</v>
      </c>
      <c r="C1776" s="147" t="n">
        <v>0</v>
      </c>
      <c r="D1776" s="48" t="n">
        <f aca="false">D$1748*C1776</f>
        <v>0</v>
      </c>
      <c r="E1776" s="259" t="n">
        <f aca="false">E395</f>
        <v>0</v>
      </c>
      <c r="F1776" s="48" t="n">
        <f aca="false">F$1748*E1776</f>
        <v>0</v>
      </c>
      <c r="G1776" s="4" t="s">
        <v>300</v>
      </c>
      <c r="H1776" s="4" t="s">
        <v>300</v>
      </c>
      <c r="I1776" s="147" t="n">
        <v>0</v>
      </c>
      <c r="J1776" s="48" t="n">
        <f aca="false">J$1748*I1776</f>
        <v>0</v>
      </c>
      <c r="K1776" s="147" t="n">
        <v>0</v>
      </c>
      <c r="L1776" s="48" t="n">
        <f aca="false">L$1748*K1776</f>
        <v>0</v>
      </c>
      <c r="M1776" s="147" t="n">
        <v>0</v>
      </c>
      <c r="N1776" s="48" t="n">
        <f aca="false">N$1748*M1776</f>
        <v>0</v>
      </c>
    </row>
    <row r="1777" customFormat="false" ht="13.8" hidden="false" customHeight="false" outlineLevel="0" collapsed="false">
      <c r="A1777" s="1" t="str">
        <f aca="false">D140</f>
        <v>T/P Supp #06</v>
      </c>
      <c r="C1777" s="147" t="n">
        <v>0</v>
      </c>
      <c r="D1777" s="48" t="n">
        <f aca="false">D$1748*C1777</f>
        <v>0</v>
      </c>
      <c r="E1777" s="259" t="n">
        <f aca="false">E396</f>
        <v>0</v>
      </c>
      <c r="F1777" s="48" t="n">
        <f aca="false">F$1748*E1777</f>
        <v>0</v>
      </c>
      <c r="G1777" s="4" t="s">
        <v>300</v>
      </c>
      <c r="H1777" s="4" t="s">
        <v>300</v>
      </c>
      <c r="I1777" s="147" t="n">
        <v>0</v>
      </c>
      <c r="J1777" s="48" t="n">
        <f aca="false">J$1748*I1777</f>
        <v>0</v>
      </c>
      <c r="K1777" s="147" t="n">
        <v>0</v>
      </c>
      <c r="L1777" s="48" t="n">
        <f aca="false">L$1748*K1777</f>
        <v>0</v>
      </c>
      <c r="M1777" s="147" t="n">
        <v>0</v>
      </c>
      <c r="N1777" s="48" t="n">
        <f aca="false">N$1748*M1777</f>
        <v>0</v>
      </c>
    </row>
    <row r="1778" customFormat="false" ht="13.8" hidden="false" customHeight="false" outlineLevel="0" collapsed="false">
      <c r="A1778" s="1" t="str">
        <f aca="false">D142</f>
        <v>Purch Comps</v>
      </c>
      <c r="C1778" s="93" t="n">
        <v>0</v>
      </c>
      <c r="D1778" s="48" t="n">
        <f aca="false">D$1748*C1778</f>
        <v>0</v>
      </c>
      <c r="E1778" s="259" t="n">
        <f aca="false">E397</f>
        <v>0.0285714285714286</v>
      </c>
      <c r="F1778" s="48" t="n">
        <f aca="false">F$1748*E1778</f>
        <v>10398.6142932203</v>
      </c>
      <c r="G1778" s="4" t="s">
        <v>300</v>
      </c>
      <c r="H1778" s="4" t="s">
        <v>300</v>
      </c>
      <c r="I1778" s="93" t="n">
        <v>0</v>
      </c>
      <c r="J1778" s="48" t="n">
        <f aca="false">J$1748*I1778</f>
        <v>0</v>
      </c>
      <c r="K1778" s="93" t="n">
        <v>0.05</v>
      </c>
      <c r="L1778" s="48" t="n">
        <f aca="false">L$1748*K1778</f>
        <v>35633.4705488804</v>
      </c>
      <c r="M1778" s="93" t="n">
        <v>0.05</v>
      </c>
      <c r="N1778" s="48" t="n">
        <f aca="false">N$1748*M1778</f>
        <v>35758.4705488804</v>
      </c>
    </row>
    <row r="1779" customFormat="false" ht="13.8" hidden="false" customHeight="false" outlineLevel="0" collapsed="false">
      <c r="A1779" s="1" t="str">
        <f aca="false">D144</f>
        <v>Pkg Material</v>
      </c>
      <c r="C1779" s="93" t="n">
        <v>0</v>
      </c>
      <c r="D1779" s="48" t="n">
        <f aca="false">D$1748*C1779</f>
        <v>0</v>
      </c>
      <c r="E1779" s="259" t="n">
        <f aca="false">E398</f>
        <v>0.0142857142857143</v>
      </c>
      <c r="F1779" s="48" t="n">
        <f aca="false">F$1748*E1779</f>
        <v>5199.30714661017</v>
      </c>
      <c r="G1779" s="4" t="s">
        <v>300</v>
      </c>
      <c r="H1779" s="4" t="s">
        <v>300</v>
      </c>
      <c r="I1779" s="93" t="n">
        <v>0</v>
      </c>
      <c r="J1779" s="48" t="n">
        <f aca="false">J$1748*I1779</f>
        <v>0</v>
      </c>
      <c r="K1779" s="93" t="n">
        <v>0.05</v>
      </c>
      <c r="L1779" s="48" t="n">
        <f aca="false">L$1748*K1779</f>
        <v>35633.4705488804</v>
      </c>
      <c r="M1779" s="93" t="n">
        <v>0</v>
      </c>
      <c r="N1779" s="48" t="n">
        <f aca="false">N$1748*M1779</f>
        <v>0</v>
      </c>
    </row>
    <row r="1780" customFormat="false" ht="13.8" hidden="false" customHeight="false" outlineLevel="0" collapsed="false">
      <c r="A1780" s="1" t="str">
        <f aca="false">D146</f>
        <v>Molds</v>
      </c>
      <c r="C1780" s="93" t="n">
        <v>0</v>
      </c>
      <c r="D1780" s="48" t="n">
        <f aca="false">D$1748*C1780</f>
        <v>0</v>
      </c>
      <c r="E1780" s="259" t="n">
        <f aca="false">E399</f>
        <v>0.0171428571428571</v>
      </c>
      <c r="F1780" s="48" t="n">
        <f aca="false">F$1748*E1780</f>
        <v>6239.1685759322</v>
      </c>
      <c r="G1780" s="4" t="s">
        <v>300</v>
      </c>
      <c r="H1780" s="4" t="s">
        <v>300</v>
      </c>
      <c r="I1780" s="93" t="n">
        <v>0</v>
      </c>
      <c r="J1780" s="48" t="n">
        <f aca="false">J$1748*I1780</f>
        <v>0</v>
      </c>
      <c r="K1780" s="93" t="n">
        <v>0</v>
      </c>
      <c r="L1780" s="48" t="n">
        <f aca="false">L$1748*K1780</f>
        <v>0</v>
      </c>
      <c r="M1780" s="93" t="n">
        <v>0.2</v>
      </c>
      <c r="N1780" s="48" t="n">
        <f aca="false">N$1748*M1780</f>
        <v>143033.882195522</v>
      </c>
    </row>
    <row r="1781" customFormat="false" ht="13.8" hidden="false" customHeight="false" outlineLevel="0" collapsed="false">
      <c r="A1781" s="1" t="str">
        <f aca="false">D148</f>
        <v>T/P Supp #10</v>
      </c>
      <c r="C1781" s="147" t="n">
        <v>0</v>
      </c>
      <c r="D1781" s="48" t="n">
        <f aca="false">D$1748*C1781</f>
        <v>0</v>
      </c>
      <c r="E1781" s="259" t="n">
        <f aca="false">E400</f>
        <v>0</v>
      </c>
      <c r="F1781" s="48" t="n">
        <f aca="false">F$1748*E1781</f>
        <v>0</v>
      </c>
      <c r="G1781" s="4" t="s">
        <v>300</v>
      </c>
      <c r="H1781" s="4" t="s">
        <v>300</v>
      </c>
      <c r="I1781" s="147" t="n">
        <v>0</v>
      </c>
      <c r="J1781" s="48" t="n">
        <f aca="false">J$1748*I1781</f>
        <v>0</v>
      </c>
      <c r="K1781" s="147" t="n">
        <v>0</v>
      </c>
      <c r="L1781" s="48" t="n">
        <f aca="false">L$1748*K1781</f>
        <v>0</v>
      </c>
      <c r="M1781" s="147" t="n">
        <v>0</v>
      </c>
      <c r="N1781" s="48" t="n">
        <f aca="false">N$1748*M1781</f>
        <v>0</v>
      </c>
    </row>
    <row r="1782" customFormat="false" ht="13.8" hidden="false" customHeight="false" outlineLevel="0" collapsed="false">
      <c r="A1782" s="1" t="str">
        <f aca="false">D150</f>
        <v>T/P Supp #11</v>
      </c>
      <c r="C1782" s="147" t="n">
        <v>0</v>
      </c>
      <c r="D1782" s="48" t="n">
        <f aca="false">D$1748*C1782</f>
        <v>0</v>
      </c>
      <c r="E1782" s="259" t="n">
        <f aca="false">E401</f>
        <v>0</v>
      </c>
      <c r="F1782" s="48" t="n">
        <f aca="false">F$1748*E1782</f>
        <v>0</v>
      </c>
      <c r="G1782" s="4" t="s">
        <v>300</v>
      </c>
      <c r="H1782" s="4" t="s">
        <v>300</v>
      </c>
      <c r="I1782" s="147" t="n">
        <v>0</v>
      </c>
      <c r="J1782" s="48" t="n">
        <f aca="false">J$1748*I1782</f>
        <v>0</v>
      </c>
      <c r="K1782" s="147" t="n">
        <v>0</v>
      </c>
      <c r="L1782" s="48" t="n">
        <f aca="false">L$1748*K1782</f>
        <v>0</v>
      </c>
      <c r="M1782" s="147" t="n">
        <v>0</v>
      </c>
      <c r="N1782" s="48" t="n">
        <f aca="false">N$1748*M1782</f>
        <v>0</v>
      </c>
    </row>
    <row r="1783" customFormat="false" ht="13.8" hidden="false" customHeight="false" outlineLevel="0" collapsed="false">
      <c r="A1783" s="1" t="str">
        <f aca="false">D152</f>
        <v>T/P Supp #12</v>
      </c>
      <c r="C1783" s="98" t="n">
        <v>0</v>
      </c>
      <c r="D1783" s="48" t="n">
        <f aca="false">D$1748*C1783</f>
        <v>0</v>
      </c>
      <c r="E1783" s="259" t="n">
        <f aca="false">E402</f>
        <v>0</v>
      </c>
      <c r="F1783" s="48" t="n">
        <f aca="false">F$1748*E1783</f>
        <v>0</v>
      </c>
      <c r="G1783" s="4" t="s">
        <v>300</v>
      </c>
      <c r="H1783" s="4" t="s">
        <v>300</v>
      </c>
      <c r="I1783" s="98" t="n">
        <v>0</v>
      </c>
      <c r="J1783" s="48" t="n">
        <f aca="false">J$1748*I1783</f>
        <v>0</v>
      </c>
      <c r="K1783" s="98" t="n">
        <v>0</v>
      </c>
      <c r="L1783" s="48" t="n">
        <f aca="false">L$1748*K1783</f>
        <v>0</v>
      </c>
      <c r="M1783" s="98" t="n">
        <v>0</v>
      </c>
      <c r="N1783" s="48" t="n">
        <f aca="false">N$1748*M1783</f>
        <v>0</v>
      </c>
    </row>
    <row r="1785" customFormat="false" ht="13.8" hidden="false" customHeight="false" outlineLevel="0" collapsed="false">
      <c r="A1785" s="1" t="str">
        <f aca="false">D190</f>
        <v>Prod Labor</v>
      </c>
      <c r="C1785" s="87" t="n">
        <v>0</v>
      </c>
      <c r="D1785" s="48" t="n">
        <f aca="false">D$1748*C1785</f>
        <v>0</v>
      </c>
      <c r="E1785" s="4" t="s">
        <v>300</v>
      </c>
      <c r="F1785" s="4" t="s">
        <v>300</v>
      </c>
      <c r="G1785" s="259" t="n">
        <f aca="false">K1719</f>
        <v>0.448504983388704</v>
      </c>
      <c r="H1785" s="48" t="n">
        <f aca="false">H$1748*G1785</f>
        <v>46849.1674416524</v>
      </c>
      <c r="I1785" s="87" t="n">
        <v>0</v>
      </c>
      <c r="J1785" s="48" t="n">
        <f aca="false">J$1748*I1785</f>
        <v>0</v>
      </c>
      <c r="K1785" s="87" t="n">
        <v>0.1</v>
      </c>
      <c r="L1785" s="48" t="n">
        <f aca="false">L$1748*K1785</f>
        <v>71266.9410977608</v>
      </c>
      <c r="M1785" s="87" t="n">
        <v>0</v>
      </c>
      <c r="N1785" s="48" t="n">
        <f aca="false">N$1748*M1785</f>
        <v>0</v>
      </c>
    </row>
    <row r="1786" customFormat="false" ht="13.8" hidden="false" customHeight="false" outlineLevel="0" collapsed="false">
      <c r="A1786" s="1" t="str">
        <f aca="false">D192</f>
        <v>Prod Labor B</v>
      </c>
      <c r="C1786" s="147" t="n">
        <v>0</v>
      </c>
      <c r="D1786" s="48" t="n">
        <f aca="false">D$1748*C1786</f>
        <v>0</v>
      </c>
      <c r="E1786" s="4" t="s">
        <v>300</v>
      </c>
      <c r="F1786" s="4" t="s">
        <v>300</v>
      </c>
      <c r="G1786" s="259" t="n">
        <f aca="false">K1720</f>
        <v>0</v>
      </c>
      <c r="H1786" s="48" t="n">
        <f aca="false">H$1748*G1786</f>
        <v>0</v>
      </c>
      <c r="I1786" s="147" t="n">
        <v>0</v>
      </c>
      <c r="J1786" s="48" t="n">
        <f aca="false">J$1748*I1786</f>
        <v>0</v>
      </c>
      <c r="K1786" s="147" t="n">
        <v>0</v>
      </c>
      <c r="L1786" s="48" t="n">
        <f aca="false">L$1748*K1786</f>
        <v>0</v>
      </c>
      <c r="M1786" s="147" t="n">
        <v>0</v>
      </c>
      <c r="N1786" s="48" t="n">
        <f aca="false">N$1748*M1786</f>
        <v>0</v>
      </c>
    </row>
    <row r="1787" customFormat="false" ht="13.8" hidden="false" customHeight="false" outlineLevel="0" collapsed="false">
      <c r="A1787" s="1" t="str">
        <f aca="false">D194</f>
        <v>Prod Labor C</v>
      </c>
      <c r="C1787" s="147" t="n">
        <v>0</v>
      </c>
      <c r="D1787" s="48" t="n">
        <f aca="false">D$1748*C1787</f>
        <v>0</v>
      </c>
      <c r="E1787" s="4" t="s">
        <v>300</v>
      </c>
      <c r="F1787" s="4" t="s">
        <v>300</v>
      </c>
      <c r="G1787" s="259" t="n">
        <f aca="false">K1721</f>
        <v>0</v>
      </c>
      <c r="H1787" s="48" t="n">
        <f aca="false">H$1748*G1787</f>
        <v>0</v>
      </c>
      <c r="I1787" s="147" t="n">
        <v>0</v>
      </c>
      <c r="J1787" s="48" t="n">
        <f aca="false">J$1748*I1787</f>
        <v>0</v>
      </c>
      <c r="K1787" s="147" t="n">
        <v>0</v>
      </c>
      <c r="L1787" s="48" t="n">
        <f aca="false">L$1748*K1787</f>
        <v>0</v>
      </c>
      <c r="M1787" s="147" t="n">
        <v>0</v>
      </c>
      <c r="N1787" s="48" t="n">
        <f aca="false">N$1748*M1787</f>
        <v>0</v>
      </c>
    </row>
    <row r="1788" customFormat="false" ht="13.8" hidden="false" customHeight="false" outlineLevel="0" collapsed="false">
      <c r="A1788" s="1" t="str">
        <f aca="false">D196</f>
        <v>Prod Labor D</v>
      </c>
      <c r="C1788" s="147" t="n">
        <v>0</v>
      </c>
      <c r="D1788" s="48" t="n">
        <f aca="false">D$1748*C1788</f>
        <v>0</v>
      </c>
      <c r="E1788" s="4" t="s">
        <v>300</v>
      </c>
      <c r="F1788" s="4" t="s">
        <v>300</v>
      </c>
      <c r="G1788" s="259" t="n">
        <f aca="false">K1722</f>
        <v>0</v>
      </c>
      <c r="H1788" s="48" t="n">
        <f aca="false">H$1748*G1788</f>
        <v>0</v>
      </c>
      <c r="I1788" s="147" t="n">
        <v>0</v>
      </c>
      <c r="J1788" s="48" t="n">
        <f aca="false">J$1748*I1788</f>
        <v>0</v>
      </c>
      <c r="K1788" s="147" t="n">
        <v>0</v>
      </c>
      <c r="L1788" s="48" t="n">
        <f aca="false">L$1748*K1788</f>
        <v>0</v>
      </c>
      <c r="M1788" s="147" t="n">
        <v>0</v>
      </c>
      <c r="N1788" s="48" t="n">
        <f aca="false">N$1748*M1788</f>
        <v>0</v>
      </c>
    </row>
    <row r="1789" customFormat="false" ht="13.8" hidden="false" customHeight="false" outlineLevel="0" collapsed="false">
      <c r="A1789" s="1" t="str">
        <f aca="false">D198</f>
        <v>PrdContrLab</v>
      </c>
      <c r="C1789" s="98" t="n">
        <v>0</v>
      </c>
      <c r="D1789" s="48" t="n">
        <f aca="false">D$1748*C1789</f>
        <v>0</v>
      </c>
      <c r="E1789" s="4" t="s">
        <v>300</v>
      </c>
      <c r="F1789" s="4" t="s">
        <v>300</v>
      </c>
      <c r="G1789" s="259" t="n">
        <f aca="false">K1723</f>
        <v>0</v>
      </c>
      <c r="H1789" s="48" t="n">
        <f aca="false">H$1748*G1789</f>
        <v>0</v>
      </c>
      <c r="I1789" s="98" t="n">
        <v>0</v>
      </c>
      <c r="J1789" s="48" t="n">
        <f aca="false">J$1748*I1789</f>
        <v>0</v>
      </c>
      <c r="K1789" s="98" t="n">
        <v>0</v>
      </c>
      <c r="L1789" s="48" t="n">
        <f aca="false">L$1748*K1789</f>
        <v>0</v>
      </c>
      <c r="M1789" s="98" t="n">
        <v>0</v>
      </c>
      <c r="N1789" s="48" t="n">
        <f aca="false">N$1748*M1789</f>
        <v>0</v>
      </c>
    </row>
    <row r="1791" customFormat="false" ht="13.8" hidden="false" customHeight="false" outlineLevel="0" collapsed="false">
      <c r="A1791" s="1" t="str">
        <f aca="false">D202</f>
        <v>Press Set-Ups</v>
      </c>
      <c r="C1791" s="87" t="n">
        <v>0</v>
      </c>
      <c r="D1791" s="48" t="n">
        <f aca="false">D$1748*C1791</f>
        <v>0</v>
      </c>
      <c r="E1791" s="259" t="n">
        <f aca="false">J375</f>
        <v>0</v>
      </c>
      <c r="F1791" s="48" t="n">
        <f aca="false">F$1748*E1791</f>
        <v>0</v>
      </c>
      <c r="G1791" s="4" t="s">
        <v>300</v>
      </c>
      <c r="H1791" s="4" t="s">
        <v>300</v>
      </c>
      <c r="I1791" s="87" t="n">
        <v>0</v>
      </c>
      <c r="J1791" s="48" t="n">
        <f aca="false">J$1748*I1791</f>
        <v>0</v>
      </c>
      <c r="K1791" s="87" t="n">
        <v>0</v>
      </c>
      <c r="L1791" s="48" t="n">
        <f aca="false">L$1748*K1791</f>
        <v>0</v>
      </c>
      <c r="M1791" s="87" t="n">
        <v>0</v>
      </c>
      <c r="N1791" s="48" t="n">
        <f aca="false">N$1748*M1791</f>
        <v>0</v>
      </c>
    </row>
    <row r="1792" customFormat="false" ht="13.8" hidden="false" customHeight="false" outlineLevel="0" collapsed="false">
      <c r="A1792" s="1" t="str">
        <f aca="false">D204</f>
        <v>ProWtEvnt 02</v>
      </c>
      <c r="C1792" s="147" t="n">
        <v>0</v>
      </c>
      <c r="D1792" s="48" t="n">
        <f aca="false">D$1748*C1792</f>
        <v>0</v>
      </c>
      <c r="E1792" s="259" t="n">
        <f aca="false">J376</f>
        <v>0</v>
      </c>
      <c r="F1792" s="48" t="n">
        <f aca="false">F$1748*E1792</f>
        <v>0</v>
      </c>
      <c r="G1792" s="4" t="s">
        <v>300</v>
      </c>
      <c r="H1792" s="4" t="s">
        <v>300</v>
      </c>
      <c r="I1792" s="147" t="n">
        <v>0</v>
      </c>
      <c r="J1792" s="48" t="n">
        <f aca="false">J$1748*I1792</f>
        <v>0</v>
      </c>
      <c r="K1792" s="147" t="n">
        <v>0</v>
      </c>
      <c r="L1792" s="48" t="n">
        <f aca="false">L$1748*K1792</f>
        <v>0</v>
      </c>
      <c r="M1792" s="147" t="n">
        <v>0</v>
      </c>
      <c r="N1792" s="48" t="n">
        <f aca="false">N$1748*M1792</f>
        <v>0</v>
      </c>
    </row>
    <row r="1793" customFormat="false" ht="13.8" hidden="false" customHeight="false" outlineLevel="0" collapsed="false">
      <c r="A1793" s="1" t="str">
        <f aca="false">D206</f>
        <v>ProWtEvnt 03</v>
      </c>
      <c r="C1793" s="262" t="n">
        <v>0</v>
      </c>
      <c r="D1793" s="115" t="n">
        <f aca="false">D$1748*C1793</f>
        <v>0</v>
      </c>
      <c r="E1793" s="263" t="n">
        <f aca="false">J377</f>
        <v>0</v>
      </c>
      <c r="F1793" s="115" t="n">
        <f aca="false">F$1748*E1793</f>
        <v>0</v>
      </c>
      <c r="G1793" s="264" t="s">
        <v>300</v>
      </c>
      <c r="H1793" s="264" t="s">
        <v>300</v>
      </c>
      <c r="I1793" s="262" t="n">
        <v>0</v>
      </c>
      <c r="J1793" s="115" t="n">
        <f aca="false">J$1748*I1793</f>
        <v>0</v>
      </c>
      <c r="K1793" s="262" t="n">
        <v>0</v>
      </c>
      <c r="L1793" s="115" t="n">
        <f aca="false">L$1748*K1793</f>
        <v>0</v>
      </c>
      <c r="M1793" s="262" t="n">
        <v>0</v>
      </c>
      <c r="N1793" s="115" t="n">
        <f aca="false">N$1748*M1793</f>
        <v>0</v>
      </c>
    </row>
    <row r="1795" customFormat="false" ht="13.8" hidden="false" customHeight="false" outlineLevel="0" collapsed="false">
      <c r="B1795" s="4" t="s">
        <v>585</v>
      </c>
      <c r="C1795" s="106" t="n">
        <f aca="false">SUM(C1749:C1794)</f>
        <v>0.1</v>
      </c>
      <c r="D1795" s="48" t="n">
        <f aca="false">SUM(D1749:D1794)</f>
        <v>28951.5002627118</v>
      </c>
      <c r="E1795" s="106" t="n">
        <f aca="false">SUM(E1749:E1794)</f>
        <v>0.150285714285714</v>
      </c>
      <c r="F1795" s="48" t="n">
        <f aca="false">SUM(F1749:F1794)</f>
        <v>54696.711182339</v>
      </c>
      <c r="G1795" s="106" t="n">
        <f aca="false">SUM(G1749:G1794)</f>
        <v>1</v>
      </c>
      <c r="H1795" s="48" t="n">
        <f aca="false">SUM(H1749:H1794)</f>
        <v>104456.291851388</v>
      </c>
      <c r="I1795" s="106" t="n">
        <f aca="false">SUM(I1749:I1794)</f>
        <v>0.45</v>
      </c>
      <c r="J1795" s="48" t="n">
        <f aca="false">SUM(J1749:J1794)</f>
        <v>346037.88344105</v>
      </c>
      <c r="K1795" s="106" t="n">
        <f aca="false">SUM(K1749:K1794)</f>
        <v>0.4</v>
      </c>
      <c r="L1795" s="48" t="n">
        <f aca="false">SUM(L1749:L1794)</f>
        <v>285067.764391043</v>
      </c>
      <c r="M1795" s="106" t="n">
        <f aca="false">SUM(M1749:M1794)</f>
        <v>0.6</v>
      </c>
      <c r="N1795" s="48" t="n">
        <f aca="false">SUM(N1749:N1794)</f>
        <v>429101.646586565</v>
      </c>
    </row>
    <row r="1796" customFormat="false" ht="13.8" hidden="false" customHeight="false" outlineLevel="0" collapsed="false">
      <c r="B1796" s="4"/>
      <c r="C1796" s="106"/>
      <c r="D1796" s="48"/>
      <c r="E1796" s="106"/>
      <c r="F1796" s="48"/>
      <c r="G1796" s="106"/>
      <c r="H1796" s="48"/>
      <c r="I1796" s="106"/>
      <c r="J1796" s="48"/>
      <c r="K1796" s="106"/>
      <c r="L1796" s="48"/>
      <c r="M1796" s="106"/>
      <c r="N1796" s="48"/>
    </row>
    <row r="1797" customFormat="false" ht="13.8" hidden="false" customHeight="false" outlineLevel="0" collapsed="false">
      <c r="B1797" s="4"/>
      <c r="C1797" s="106"/>
      <c r="D1797" s="48"/>
      <c r="E1797" s="106"/>
      <c r="F1797" s="48"/>
      <c r="G1797" s="106"/>
      <c r="H1797" s="48"/>
      <c r="I1797" s="106"/>
      <c r="J1797" s="48"/>
      <c r="K1797" s="106"/>
      <c r="L1797" s="48"/>
      <c r="M1797" s="106"/>
      <c r="N1797" s="48"/>
    </row>
    <row r="1798" customFormat="false" ht="13.8" hidden="false" customHeight="false" outlineLevel="0" collapsed="false">
      <c r="B1798" s="4"/>
      <c r="C1798" s="106"/>
      <c r="D1798" s="48"/>
      <c r="E1798" s="106"/>
      <c r="F1798" s="48"/>
      <c r="G1798" s="106"/>
      <c r="H1798" s="48"/>
      <c r="I1798" s="106"/>
      <c r="J1798" s="48"/>
      <c r="K1798" s="106"/>
      <c r="L1798" s="48"/>
      <c r="M1798" s="106"/>
      <c r="N1798" s="48"/>
    </row>
    <row r="1799" customFormat="false" ht="13.8" hidden="false" customHeight="false" outlineLevel="0" collapsed="false">
      <c r="B1799" s="4"/>
      <c r="C1799" s="106"/>
      <c r="D1799" s="48"/>
      <c r="E1799" s="106"/>
      <c r="F1799" s="48"/>
      <c r="G1799" s="106"/>
      <c r="H1799" s="48"/>
      <c r="I1799" s="106"/>
      <c r="J1799" s="48"/>
      <c r="K1799" s="106"/>
      <c r="L1799" s="48"/>
      <c r="M1799" s="106"/>
      <c r="N1799" s="48"/>
    </row>
    <row r="1800" customFormat="false" ht="13.8" hidden="false" customHeight="false" outlineLevel="0" collapsed="false">
      <c r="B1800" s="4"/>
      <c r="C1800" s="106"/>
      <c r="D1800" s="48"/>
      <c r="E1800" s="106"/>
      <c r="F1800" s="48"/>
      <c r="G1800" s="106"/>
      <c r="H1800" s="48"/>
      <c r="I1800" s="106"/>
      <c r="J1800" s="48"/>
      <c r="K1800" s="106"/>
      <c r="L1800" s="48"/>
      <c r="M1800" s="106"/>
      <c r="N1800" s="48"/>
    </row>
    <row r="1801" customFormat="false" ht="13.8" hidden="false" customHeight="false" outlineLevel="0" collapsed="false">
      <c r="A1801" s="34" t="s">
        <v>582</v>
      </c>
      <c r="N1801" s="4" t="s">
        <v>583</v>
      </c>
    </row>
    <row r="1802" customFormat="false" ht="13.8" hidden="false" customHeight="false" outlineLevel="0" collapsed="false">
      <c r="A1802" s="1" t="str">
        <f aca="false">A62</f>
        <v>PlumbCo, Inc.</v>
      </c>
      <c r="N1802" s="233" t="s">
        <v>570</v>
      </c>
    </row>
    <row r="1803" customFormat="false" ht="13.8" hidden="false" customHeight="false" outlineLevel="0" collapsed="false">
      <c r="M1803" s="9" t="n">
        <f aca="true">NOW()</f>
        <v>46231.9943383102</v>
      </c>
      <c r="N1803" s="10" t="n">
        <f aca="true">NOW()</f>
        <v>46231.9943383103</v>
      </c>
    </row>
    <row r="1805" customFormat="false" ht="13.8" hidden="false" customHeight="false" outlineLevel="0" collapsed="false">
      <c r="C1805" s="247" t="s">
        <v>576</v>
      </c>
      <c r="D1805" s="248" t="str">
        <f aca="false">D1745</f>
        <v>Maintenance</v>
      </c>
      <c r="E1805" s="247" t="s">
        <v>576</v>
      </c>
      <c r="F1805" s="248" t="str">
        <f aca="false">F1745</f>
        <v>Bldg &amp; Grounds</v>
      </c>
      <c r="G1805" s="247" t="s">
        <v>576</v>
      </c>
      <c r="H1805" s="248" t="str">
        <f aca="false">H1745</f>
        <v>Hum Resource</v>
      </c>
      <c r="I1805" s="247" t="s">
        <v>576</v>
      </c>
      <c r="J1805" s="248" t="str">
        <f aca="false">J1745</f>
        <v>General Mgmt</v>
      </c>
      <c r="K1805" s="247" t="s">
        <v>576</v>
      </c>
      <c r="L1805" s="248" t="str">
        <f aca="false">L1745</f>
        <v>Acct &amp; Finance</v>
      </c>
      <c r="M1805" s="247" t="s">
        <v>576</v>
      </c>
      <c r="N1805" s="248" t="str">
        <f aca="false">N1745</f>
        <v>Engineering</v>
      </c>
    </row>
    <row r="1806" customFormat="false" ht="13.8" hidden="false" customHeight="false" outlineLevel="0" collapsed="false">
      <c r="C1806" s="36" t="s">
        <v>353</v>
      </c>
      <c r="D1806" s="36" t="s">
        <v>354</v>
      </c>
      <c r="E1806" s="36" t="s">
        <v>353</v>
      </c>
      <c r="F1806" s="36" t="s">
        <v>354</v>
      </c>
      <c r="G1806" s="36" t="s">
        <v>353</v>
      </c>
      <c r="H1806" s="36" t="s">
        <v>354</v>
      </c>
      <c r="I1806" s="36" t="s">
        <v>353</v>
      </c>
      <c r="J1806" s="36" t="s">
        <v>354</v>
      </c>
      <c r="K1806" s="36" t="s">
        <v>353</v>
      </c>
      <c r="L1806" s="36" t="s">
        <v>354</v>
      </c>
      <c r="M1806" s="36" t="s">
        <v>353</v>
      </c>
      <c r="N1806" s="36" t="s">
        <v>354</v>
      </c>
    </row>
    <row r="1808" customFormat="false" ht="13.8" hidden="false" customHeight="false" outlineLevel="0" collapsed="false">
      <c r="A1808" s="1" t="str">
        <f aca="false">A1748</f>
        <v>Costs to Distribute</v>
      </c>
      <c r="D1808" s="48" t="n">
        <f aca="false">D1748</f>
        <v>289515.002627118</v>
      </c>
      <c r="F1808" s="48" t="n">
        <f aca="false">F1748</f>
        <v>363951.500262712</v>
      </c>
      <c r="H1808" s="48" t="n">
        <f aca="false">H1748</f>
        <v>104456.291851388</v>
      </c>
      <c r="J1808" s="48" t="n">
        <f aca="false">J1748</f>
        <v>768973.074313445</v>
      </c>
      <c r="L1808" s="48" t="n">
        <f aca="false">L1748</f>
        <v>712669.410977608</v>
      </c>
      <c r="N1808" s="48" t="n">
        <f aca="false">N1748</f>
        <v>715169.410977608</v>
      </c>
    </row>
    <row r="1810" customFormat="false" ht="13.8" hidden="false" customHeight="false" outlineLevel="0" collapsed="false">
      <c r="A1810" s="1" t="str">
        <f aca="false">D208</f>
        <v>Shearing</v>
      </c>
      <c r="C1810" s="87" t="n">
        <v>0.05</v>
      </c>
      <c r="D1810" s="48" t="n">
        <f aca="false">D$1748*C1810</f>
        <v>14475.7501313559</v>
      </c>
      <c r="E1810" s="106" t="n">
        <f aca="false">J379</f>
        <v>0.0142857142857143</v>
      </c>
      <c r="F1810" s="48" t="n">
        <f aca="false">F$1808*E1810</f>
        <v>5199.30714661017</v>
      </c>
      <c r="G1810" s="4" t="s">
        <v>300</v>
      </c>
      <c r="H1810" s="4" t="s">
        <v>300</v>
      </c>
      <c r="I1810" s="87" t="n">
        <v>0</v>
      </c>
      <c r="J1810" s="48" t="n">
        <f aca="false">J$1748*I1810</f>
        <v>0</v>
      </c>
      <c r="K1810" s="87" t="n">
        <v>0</v>
      </c>
      <c r="L1810" s="48" t="n">
        <f aca="false">L$1748*K1810</f>
        <v>0</v>
      </c>
      <c r="M1810" s="87" t="n">
        <v>0</v>
      </c>
      <c r="N1810" s="48" t="n">
        <f aca="false">N$1748*M1810</f>
        <v>0</v>
      </c>
    </row>
    <row r="1811" customFormat="false" ht="13.8" hidden="false" customHeight="false" outlineLevel="0" collapsed="false">
      <c r="A1811" s="1" t="str">
        <f aca="false">D210</f>
        <v>Press &lt; 75T</v>
      </c>
      <c r="C1811" s="93" t="n">
        <v>0.2</v>
      </c>
      <c r="D1811" s="48" t="n">
        <f aca="false">D$1748*C1811</f>
        <v>57903.0005254237</v>
      </c>
      <c r="E1811" s="106" t="n">
        <f aca="false">J380</f>
        <v>0.0571428571428571</v>
      </c>
      <c r="F1811" s="48" t="n">
        <f aca="false">F$1808*E1811</f>
        <v>20797.2285864407</v>
      </c>
      <c r="G1811" s="4" t="s">
        <v>300</v>
      </c>
      <c r="H1811" s="4" t="s">
        <v>300</v>
      </c>
      <c r="I1811" s="93" t="n">
        <v>0</v>
      </c>
      <c r="J1811" s="48" t="n">
        <f aca="false">J$1748*I1811</f>
        <v>0</v>
      </c>
      <c r="K1811" s="93" t="n">
        <v>0</v>
      </c>
      <c r="L1811" s="48" t="n">
        <f aca="false">L$1748*K1811</f>
        <v>0</v>
      </c>
      <c r="M1811" s="93" t="n">
        <v>0.05</v>
      </c>
      <c r="N1811" s="48" t="n">
        <f aca="false">N$1748*M1811</f>
        <v>35758.4705488804</v>
      </c>
    </row>
    <row r="1812" customFormat="false" ht="13.8" hidden="false" customHeight="false" outlineLevel="0" collapsed="false">
      <c r="A1812" s="1" t="str">
        <f aca="false">D212</f>
        <v>Pres 75T-125T</v>
      </c>
      <c r="C1812" s="93" t="n">
        <v>0.25</v>
      </c>
      <c r="D1812" s="48" t="n">
        <f aca="false">D$1748*C1812</f>
        <v>72378.7506567796</v>
      </c>
      <c r="E1812" s="106" t="n">
        <f aca="false">J381</f>
        <v>0.102857142857143</v>
      </c>
      <c r="F1812" s="48" t="n">
        <f aca="false">F$1808*E1812</f>
        <v>37435.0114555932</v>
      </c>
      <c r="G1812" s="4" t="s">
        <v>300</v>
      </c>
      <c r="H1812" s="4" t="s">
        <v>300</v>
      </c>
      <c r="I1812" s="93" t="n">
        <v>0</v>
      </c>
      <c r="J1812" s="48" t="n">
        <f aca="false">J$1748*I1812</f>
        <v>0</v>
      </c>
      <c r="K1812" s="93" t="n">
        <v>0</v>
      </c>
      <c r="L1812" s="48" t="n">
        <f aca="false">L$1748*K1812</f>
        <v>0</v>
      </c>
      <c r="M1812" s="93" t="n">
        <v>0.05</v>
      </c>
      <c r="N1812" s="48" t="n">
        <f aca="false">N$1748*M1812</f>
        <v>35758.4705488804</v>
      </c>
    </row>
    <row r="1813" customFormat="false" ht="13.8" hidden="false" customHeight="false" outlineLevel="0" collapsed="false">
      <c r="A1813" s="1" t="str">
        <f aca="false">D214</f>
        <v>Press &gt; 125T</v>
      </c>
      <c r="C1813" s="93" t="n">
        <v>0.3</v>
      </c>
      <c r="D1813" s="48" t="n">
        <f aca="false">D$1748*C1813</f>
        <v>86854.5007881355</v>
      </c>
      <c r="E1813" s="106" t="n">
        <f aca="false">J382</f>
        <v>0.084</v>
      </c>
      <c r="F1813" s="48" t="n">
        <f aca="false">F$1808*E1813</f>
        <v>30571.9260220678</v>
      </c>
      <c r="G1813" s="4" t="s">
        <v>300</v>
      </c>
      <c r="H1813" s="4" t="s">
        <v>300</v>
      </c>
      <c r="I1813" s="93" t="n">
        <v>0</v>
      </c>
      <c r="J1813" s="48" t="n">
        <f aca="false">J$1748*I1813</f>
        <v>0</v>
      </c>
      <c r="K1813" s="93" t="n">
        <v>0</v>
      </c>
      <c r="L1813" s="48" t="n">
        <f aca="false">L$1748*K1813</f>
        <v>0</v>
      </c>
      <c r="M1813" s="93" t="n">
        <v>0.05</v>
      </c>
      <c r="N1813" s="48" t="n">
        <f aca="false">N$1748*M1813</f>
        <v>35758.4705488804</v>
      </c>
    </row>
    <row r="1814" customFormat="false" ht="13.8" hidden="false" customHeight="false" outlineLevel="0" collapsed="false">
      <c r="A1814" s="1" t="str">
        <f aca="false">D216</f>
        <v>Packaging</v>
      </c>
      <c r="C1814" s="93" t="n">
        <v>0.1</v>
      </c>
      <c r="D1814" s="48" t="n">
        <f aca="false">D$1748*C1814</f>
        <v>28951.5002627118</v>
      </c>
      <c r="E1814" s="106" t="n">
        <f aca="false">J383</f>
        <v>0.0428571428571429</v>
      </c>
      <c r="F1814" s="48" t="n">
        <f aca="false">F$1808*E1814</f>
        <v>15597.9214398305</v>
      </c>
      <c r="G1814" s="4" t="s">
        <v>300</v>
      </c>
      <c r="H1814" s="4" t="s">
        <v>300</v>
      </c>
      <c r="I1814" s="93" t="n">
        <v>0</v>
      </c>
      <c r="J1814" s="48" t="n">
        <f aca="false">J$1748*I1814</f>
        <v>0</v>
      </c>
      <c r="K1814" s="93" t="n">
        <v>0</v>
      </c>
      <c r="L1814" s="48" t="n">
        <f aca="false">L$1748*K1814</f>
        <v>0</v>
      </c>
      <c r="M1814" s="93" t="n">
        <v>0.05</v>
      </c>
      <c r="N1814" s="48" t="n">
        <f aca="false">N$1748*M1814</f>
        <v>35758.4705488804</v>
      </c>
    </row>
    <row r="1815" customFormat="false" ht="13.8" hidden="false" customHeight="false" outlineLevel="0" collapsed="false">
      <c r="A1815" s="1" t="str">
        <f aca="false">D218</f>
        <v>Equip Hour 06</v>
      </c>
      <c r="C1815" s="147" t="n">
        <v>0</v>
      </c>
      <c r="D1815" s="48" t="n">
        <f aca="false">D$1748*C1815</f>
        <v>0</v>
      </c>
      <c r="E1815" s="106" t="n">
        <f aca="false">J384</f>
        <v>0</v>
      </c>
      <c r="F1815" s="48" t="n">
        <f aca="false">F$1808*E1815</f>
        <v>0</v>
      </c>
      <c r="G1815" s="4" t="s">
        <v>300</v>
      </c>
      <c r="H1815" s="4" t="s">
        <v>300</v>
      </c>
      <c r="I1815" s="147" t="n">
        <v>0</v>
      </c>
      <c r="J1815" s="48" t="n">
        <f aca="false">J$1748*I1815</f>
        <v>0</v>
      </c>
      <c r="K1815" s="147" t="n">
        <v>0</v>
      </c>
      <c r="L1815" s="48" t="n">
        <f aca="false">L$1748*K1815</f>
        <v>0</v>
      </c>
      <c r="M1815" s="147" t="n">
        <v>0</v>
      </c>
      <c r="N1815" s="48" t="n">
        <f aca="false">N$1748*M1815</f>
        <v>0</v>
      </c>
    </row>
    <row r="1816" customFormat="false" ht="13.8" hidden="false" customHeight="false" outlineLevel="0" collapsed="false">
      <c r="A1816" s="1" t="str">
        <f aca="false">D220</f>
        <v>Direct Labr 01</v>
      </c>
      <c r="C1816" s="147" t="n">
        <v>0</v>
      </c>
      <c r="D1816" s="48" t="n">
        <f aca="false">D$1748*C1816</f>
        <v>0</v>
      </c>
      <c r="E1816" s="106" t="n">
        <f aca="false">J385</f>
        <v>0</v>
      </c>
      <c r="F1816" s="48" t="n">
        <f aca="false">F$1808*E1816</f>
        <v>0</v>
      </c>
      <c r="G1816" s="4" t="s">
        <v>300</v>
      </c>
      <c r="H1816" s="4" t="s">
        <v>300</v>
      </c>
      <c r="I1816" s="147" t="n">
        <v>0</v>
      </c>
      <c r="J1816" s="48" t="n">
        <f aca="false">J$1748*I1816</f>
        <v>0</v>
      </c>
      <c r="K1816" s="147" t="n">
        <v>0</v>
      </c>
      <c r="L1816" s="48" t="n">
        <f aca="false">L$1748*K1816</f>
        <v>0</v>
      </c>
      <c r="M1816" s="147" t="n">
        <v>0</v>
      </c>
      <c r="N1816" s="48" t="n">
        <f aca="false">N$1748*M1816</f>
        <v>0</v>
      </c>
    </row>
    <row r="1817" customFormat="false" ht="13.8" hidden="false" customHeight="false" outlineLevel="0" collapsed="false">
      <c r="A1817" s="1" t="str">
        <f aca="false">D222</f>
        <v>Direct Labr 02</v>
      </c>
      <c r="C1817" s="147" t="n">
        <v>0</v>
      </c>
      <c r="D1817" s="48" t="n">
        <f aca="false">D$1748*C1817</f>
        <v>0</v>
      </c>
      <c r="E1817" s="106" t="n">
        <f aca="false">J386</f>
        <v>0</v>
      </c>
      <c r="F1817" s="48" t="n">
        <f aca="false">F$1808*E1817</f>
        <v>0</v>
      </c>
      <c r="G1817" s="4" t="s">
        <v>300</v>
      </c>
      <c r="H1817" s="4" t="s">
        <v>300</v>
      </c>
      <c r="I1817" s="147" t="n">
        <v>0</v>
      </c>
      <c r="J1817" s="48" t="n">
        <f aca="false">J$1748*I1817</f>
        <v>0</v>
      </c>
      <c r="K1817" s="147" t="n">
        <v>0</v>
      </c>
      <c r="L1817" s="48" t="n">
        <f aca="false">L$1748*K1817</f>
        <v>0</v>
      </c>
      <c r="M1817" s="147" t="n">
        <v>0</v>
      </c>
      <c r="N1817" s="48" t="n">
        <f aca="false">N$1748*M1817</f>
        <v>0</v>
      </c>
    </row>
    <row r="1818" customFormat="false" ht="13.8" hidden="false" customHeight="false" outlineLevel="0" collapsed="false">
      <c r="A1818" s="1" t="str">
        <f aca="false">D224</f>
        <v>Direct Labr 03</v>
      </c>
      <c r="C1818" s="147" t="n">
        <v>0</v>
      </c>
      <c r="D1818" s="48" t="n">
        <f aca="false">D$1748*C1818</f>
        <v>0</v>
      </c>
      <c r="E1818" s="106" t="n">
        <f aca="false">J387</f>
        <v>0</v>
      </c>
      <c r="F1818" s="48" t="n">
        <f aca="false">F$1808*E1818</f>
        <v>0</v>
      </c>
      <c r="G1818" s="4" t="s">
        <v>300</v>
      </c>
      <c r="H1818" s="4" t="s">
        <v>300</v>
      </c>
      <c r="I1818" s="147" t="n">
        <v>0</v>
      </c>
      <c r="J1818" s="48" t="n">
        <f aca="false">J$1748*I1818</f>
        <v>0</v>
      </c>
      <c r="K1818" s="147" t="n">
        <v>0</v>
      </c>
      <c r="L1818" s="48" t="n">
        <f aca="false">L$1748*K1818</f>
        <v>0</v>
      </c>
      <c r="M1818" s="147" t="n">
        <v>0</v>
      </c>
      <c r="N1818" s="48" t="n">
        <f aca="false">N$1748*M1818</f>
        <v>0</v>
      </c>
    </row>
    <row r="1819" customFormat="false" ht="13.8" hidden="false" customHeight="false" outlineLevel="0" collapsed="false">
      <c r="A1819" s="1" t="str">
        <f aca="false">D226</f>
        <v>Direct Labr 04</v>
      </c>
      <c r="C1819" s="147" t="n">
        <v>0</v>
      </c>
      <c r="D1819" s="48" t="n">
        <f aca="false">D$1748*C1819</f>
        <v>0</v>
      </c>
      <c r="E1819" s="106" t="n">
        <f aca="false">J388</f>
        <v>0</v>
      </c>
      <c r="F1819" s="48" t="n">
        <f aca="false">F$1808*E1819</f>
        <v>0</v>
      </c>
      <c r="G1819" s="4" t="s">
        <v>300</v>
      </c>
      <c r="H1819" s="4" t="s">
        <v>300</v>
      </c>
      <c r="I1819" s="147" t="n">
        <v>0</v>
      </c>
      <c r="J1819" s="48" t="n">
        <f aca="false">J$1748*I1819</f>
        <v>0</v>
      </c>
      <c r="K1819" s="147" t="n">
        <v>0</v>
      </c>
      <c r="L1819" s="48" t="n">
        <f aca="false">L$1748*K1819</f>
        <v>0</v>
      </c>
      <c r="M1819" s="147" t="n">
        <v>0</v>
      </c>
      <c r="N1819" s="48" t="n">
        <f aca="false">N$1748*M1819</f>
        <v>0</v>
      </c>
    </row>
    <row r="1820" customFormat="false" ht="13.8" hidden="false" customHeight="false" outlineLevel="0" collapsed="false">
      <c r="A1820" s="1" t="str">
        <f aca="false">D228</f>
        <v>Direct Labr 05</v>
      </c>
      <c r="C1820" s="147" t="n">
        <v>0</v>
      </c>
      <c r="D1820" s="48" t="n">
        <f aca="false">D$1748*C1820</f>
        <v>0</v>
      </c>
      <c r="E1820" s="106" t="n">
        <f aca="false">J389</f>
        <v>0</v>
      </c>
      <c r="F1820" s="48" t="n">
        <f aca="false">F$1808*E1820</f>
        <v>0</v>
      </c>
      <c r="G1820" s="4" t="s">
        <v>300</v>
      </c>
      <c r="H1820" s="4" t="s">
        <v>300</v>
      </c>
      <c r="I1820" s="147" t="n">
        <v>0</v>
      </c>
      <c r="J1820" s="48" t="n">
        <f aca="false">J$1748*I1820</f>
        <v>0</v>
      </c>
      <c r="K1820" s="147" t="n">
        <v>0</v>
      </c>
      <c r="L1820" s="48" t="n">
        <f aca="false">L$1748*K1820</f>
        <v>0</v>
      </c>
      <c r="M1820" s="147" t="n">
        <v>0</v>
      </c>
      <c r="N1820" s="48" t="n">
        <f aca="false">N$1748*M1820</f>
        <v>0</v>
      </c>
    </row>
    <row r="1821" customFormat="false" ht="13.8" hidden="false" customHeight="false" outlineLevel="0" collapsed="false">
      <c r="A1821" s="1" t="str">
        <f aca="false">D230</f>
        <v>Direct Labr 06</v>
      </c>
      <c r="C1821" s="98" t="n">
        <v>0</v>
      </c>
      <c r="D1821" s="48" t="n">
        <f aca="false">D$1748*C1821</f>
        <v>0</v>
      </c>
      <c r="E1821" s="106" t="n">
        <f aca="false">J390</f>
        <v>0</v>
      </c>
      <c r="F1821" s="48" t="n">
        <f aca="false">F$1808*E1821</f>
        <v>0</v>
      </c>
      <c r="G1821" s="4" t="s">
        <v>300</v>
      </c>
      <c r="H1821" s="4" t="s">
        <v>300</v>
      </c>
      <c r="I1821" s="98" t="n">
        <v>0</v>
      </c>
      <c r="J1821" s="48" t="n">
        <f aca="false">J$1748*I1821</f>
        <v>0</v>
      </c>
      <c r="K1821" s="98" t="n">
        <v>0</v>
      </c>
      <c r="L1821" s="48" t="n">
        <f aca="false">L$1748*K1821</f>
        <v>0</v>
      </c>
      <c r="M1821" s="98" t="n">
        <v>0</v>
      </c>
      <c r="N1821" s="48" t="n">
        <f aca="false">N$1748*M1821</f>
        <v>0</v>
      </c>
    </row>
    <row r="1822" customFormat="false" ht="13.8" hidden="false" customHeight="false" outlineLevel="0" collapsed="false">
      <c r="E1822" s="106"/>
      <c r="G1822" s="4"/>
      <c r="H1822" s="4"/>
      <c r="L1822" s="48"/>
    </row>
    <row r="1823" customFormat="false" ht="13.8" hidden="false" customHeight="false" outlineLevel="0" collapsed="false">
      <c r="A1823" s="1" t="str">
        <f aca="false">D250</f>
        <v>Put-Away</v>
      </c>
      <c r="C1823" s="87" t="n">
        <v>0</v>
      </c>
      <c r="D1823" s="48" t="n">
        <f aca="false">D$1748*C1823</f>
        <v>0</v>
      </c>
      <c r="E1823" s="106" t="n">
        <f aca="false">O369</f>
        <v>0.0114285714285714</v>
      </c>
      <c r="F1823" s="48" t="n">
        <f aca="false">F$1808*E1823</f>
        <v>4159.44571728814</v>
      </c>
      <c r="G1823" s="4" t="s">
        <v>300</v>
      </c>
      <c r="H1823" s="4" t="s">
        <v>300</v>
      </c>
      <c r="I1823" s="87" t="n">
        <v>0</v>
      </c>
      <c r="J1823" s="48" t="n">
        <f aca="false">J$1748*I1823</f>
        <v>0</v>
      </c>
      <c r="K1823" s="87" t="n">
        <v>0</v>
      </c>
      <c r="L1823" s="48" t="n">
        <f aca="false">L$1748*K1823</f>
        <v>0</v>
      </c>
      <c r="M1823" s="87" t="n">
        <v>0</v>
      </c>
      <c r="N1823" s="48" t="n">
        <f aca="false">N$1748*M1823</f>
        <v>0</v>
      </c>
    </row>
    <row r="1824" customFormat="false" ht="13.8" hidden="false" customHeight="false" outlineLevel="0" collapsed="false">
      <c r="A1824" s="1" t="str">
        <f aca="false">D252</f>
        <v>Storage</v>
      </c>
      <c r="C1824" s="93" t="n">
        <v>0</v>
      </c>
      <c r="D1824" s="48" t="n">
        <f aca="false">D$1748*C1824</f>
        <v>0</v>
      </c>
      <c r="E1824" s="106" t="n">
        <f aca="false">O370</f>
        <v>0.457142857142857</v>
      </c>
      <c r="F1824" s="48" t="n">
        <f aca="false">F$1808*E1824</f>
        <v>166377.828691525</v>
      </c>
      <c r="G1824" s="4" t="s">
        <v>300</v>
      </c>
      <c r="H1824" s="4" t="s">
        <v>300</v>
      </c>
      <c r="I1824" s="93" t="n">
        <v>0</v>
      </c>
      <c r="J1824" s="48" t="n">
        <f aca="false">J$1748*I1824</f>
        <v>0</v>
      </c>
      <c r="K1824" s="93" t="n">
        <v>0</v>
      </c>
      <c r="L1824" s="48" t="n">
        <f aca="false">L$1748*K1824</f>
        <v>0</v>
      </c>
      <c r="M1824" s="93" t="n">
        <v>0</v>
      </c>
      <c r="N1824" s="48" t="n">
        <f aca="false">N$1748*M1824</f>
        <v>0</v>
      </c>
    </row>
    <row r="1825" customFormat="false" ht="13.8" hidden="false" customHeight="false" outlineLevel="0" collapsed="false">
      <c r="A1825" s="1" t="str">
        <f aca="false">D254</f>
        <v>Order Process</v>
      </c>
      <c r="C1825" s="93" t="n">
        <v>0</v>
      </c>
      <c r="D1825" s="48" t="n">
        <f aca="false">D$1748*C1825</f>
        <v>0</v>
      </c>
      <c r="E1825" s="106" t="n">
        <f aca="false">O371</f>
        <v>0</v>
      </c>
      <c r="F1825" s="48" t="n">
        <f aca="false">F$1808*E1825</f>
        <v>0</v>
      </c>
      <c r="G1825" s="4" t="s">
        <v>300</v>
      </c>
      <c r="H1825" s="4" t="s">
        <v>300</v>
      </c>
      <c r="I1825" s="93" t="n">
        <v>0</v>
      </c>
      <c r="J1825" s="48" t="n">
        <f aca="false">J$1748*I1825</f>
        <v>0</v>
      </c>
      <c r="K1825" s="93" t="n">
        <v>0.1</v>
      </c>
      <c r="L1825" s="48" t="n">
        <f aca="false">L$1748*K1825</f>
        <v>71266.9410977608</v>
      </c>
      <c r="M1825" s="93" t="n">
        <v>0</v>
      </c>
      <c r="N1825" s="48" t="n">
        <f aca="false">N$1748*M1825</f>
        <v>0</v>
      </c>
    </row>
    <row r="1826" customFormat="false" ht="13.8" hidden="false" customHeight="false" outlineLevel="0" collapsed="false">
      <c r="A1826" s="1" t="str">
        <f aca="false">D256</f>
        <v>Order Picking</v>
      </c>
      <c r="C1826" s="93" t="n">
        <v>0</v>
      </c>
      <c r="D1826" s="48" t="n">
        <f aca="false">D$1748*C1826</f>
        <v>0</v>
      </c>
      <c r="E1826" s="106" t="n">
        <f aca="false">O372</f>
        <v>0</v>
      </c>
      <c r="F1826" s="48" t="n">
        <f aca="false">F$1808*E1826</f>
        <v>0</v>
      </c>
      <c r="G1826" s="4" t="s">
        <v>300</v>
      </c>
      <c r="H1826" s="4" t="s">
        <v>300</v>
      </c>
      <c r="I1826" s="93" t="n">
        <v>0</v>
      </c>
      <c r="J1826" s="48" t="n">
        <f aca="false">J$1748*I1826</f>
        <v>0</v>
      </c>
      <c r="K1826" s="93" t="n">
        <v>0</v>
      </c>
      <c r="L1826" s="48" t="n">
        <f aca="false">L$1748*K1826</f>
        <v>0</v>
      </c>
      <c r="M1826" s="93" t="n">
        <v>0</v>
      </c>
      <c r="N1826" s="48" t="n">
        <f aca="false">N$1748*M1826</f>
        <v>0</v>
      </c>
    </row>
    <row r="1827" customFormat="false" ht="13.8" hidden="false" customHeight="false" outlineLevel="0" collapsed="false">
      <c r="A1827" s="1" t="str">
        <f aca="false">D258</f>
        <v>Shipping</v>
      </c>
      <c r="C1827" s="93" t="n">
        <v>0</v>
      </c>
      <c r="D1827" s="48" t="n">
        <f aca="false">D$1748*C1827</f>
        <v>0</v>
      </c>
      <c r="E1827" s="106" t="n">
        <f aca="false">O373</f>
        <v>0.0285714285714286</v>
      </c>
      <c r="F1827" s="48" t="n">
        <f aca="false">F$1808*E1827</f>
        <v>10398.6142932203</v>
      </c>
      <c r="G1827" s="4" t="s">
        <v>300</v>
      </c>
      <c r="H1827" s="4" t="s">
        <v>300</v>
      </c>
      <c r="I1827" s="93" t="n">
        <v>0</v>
      </c>
      <c r="J1827" s="48" t="n">
        <f aca="false">J$1748*I1827</f>
        <v>0</v>
      </c>
      <c r="K1827" s="93" t="n">
        <v>0</v>
      </c>
      <c r="L1827" s="48" t="n">
        <f aca="false">L$1748*K1827</f>
        <v>0</v>
      </c>
      <c r="M1827" s="93" t="n">
        <v>0</v>
      </c>
      <c r="N1827" s="48" t="n">
        <f aca="false">N$1748*M1827</f>
        <v>0</v>
      </c>
    </row>
    <row r="1828" customFormat="false" ht="13.8" hidden="false" customHeight="false" outlineLevel="0" collapsed="false">
      <c r="A1828" s="1" t="str">
        <f aca="false">D260</f>
        <v>Return/Restock</v>
      </c>
      <c r="C1828" s="93" t="n">
        <v>0</v>
      </c>
      <c r="D1828" s="48" t="n">
        <f aca="false">D$1748*C1828</f>
        <v>0</v>
      </c>
      <c r="E1828" s="106" t="n">
        <f aca="false">O374</f>
        <v>0</v>
      </c>
      <c r="F1828" s="48" t="n">
        <f aca="false">F$1808*E1828</f>
        <v>0</v>
      </c>
      <c r="G1828" s="4" t="s">
        <v>300</v>
      </c>
      <c r="H1828" s="4" t="s">
        <v>300</v>
      </c>
      <c r="I1828" s="93" t="n">
        <v>0</v>
      </c>
      <c r="J1828" s="48" t="n">
        <f aca="false">J$1748*I1828</f>
        <v>0</v>
      </c>
      <c r="K1828" s="93" t="n">
        <v>0</v>
      </c>
      <c r="L1828" s="48" t="n">
        <f aca="false">L$1748*K1828</f>
        <v>0</v>
      </c>
      <c r="M1828" s="93" t="n">
        <v>0</v>
      </c>
      <c r="N1828" s="48" t="n">
        <f aca="false">N$1748*M1828</f>
        <v>0</v>
      </c>
    </row>
    <row r="1829" customFormat="false" ht="13.8" hidden="false" customHeight="false" outlineLevel="0" collapsed="false">
      <c r="A1829" s="1" t="str">
        <f aca="false">D262</f>
        <v>PM Event #07</v>
      </c>
      <c r="C1829" s="147" t="n">
        <v>0</v>
      </c>
      <c r="D1829" s="48" t="n">
        <f aca="false">D$1748*C1829</f>
        <v>0</v>
      </c>
      <c r="E1829" s="106" t="n">
        <f aca="false">O375</f>
        <v>0</v>
      </c>
      <c r="F1829" s="48" t="n">
        <f aca="false">F$1808*E1829</f>
        <v>0</v>
      </c>
      <c r="G1829" s="4" t="s">
        <v>300</v>
      </c>
      <c r="H1829" s="4" t="s">
        <v>300</v>
      </c>
      <c r="I1829" s="147" t="n">
        <v>0</v>
      </c>
      <c r="J1829" s="48" t="n">
        <f aca="false">J$1748*I1829</f>
        <v>0</v>
      </c>
      <c r="K1829" s="147" t="n">
        <v>0</v>
      </c>
      <c r="L1829" s="48" t="n">
        <f aca="false">L$1748*K1829</f>
        <v>0</v>
      </c>
      <c r="M1829" s="147" t="n">
        <v>0</v>
      </c>
      <c r="N1829" s="48" t="n">
        <f aca="false">N$1748*M1829</f>
        <v>0</v>
      </c>
    </row>
    <row r="1830" customFormat="false" ht="13.8" hidden="false" customHeight="false" outlineLevel="0" collapsed="false">
      <c r="A1830" s="1" t="str">
        <f aca="false">D264</f>
        <v>PM Event #08</v>
      </c>
      <c r="C1830" s="147" t="n">
        <v>0</v>
      </c>
      <c r="D1830" s="48" t="n">
        <f aca="false">D$1748*C1830</f>
        <v>0</v>
      </c>
      <c r="E1830" s="106" t="n">
        <f aca="false">O376</f>
        <v>0</v>
      </c>
      <c r="F1830" s="48" t="n">
        <f aca="false">F$1808*E1830</f>
        <v>0</v>
      </c>
      <c r="G1830" s="4" t="s">
        <v>300</v>
      </c>
      <c r="H1830" s="4" t="s">
        <v>300</v>
      </c>
      <c r="I1830" s="147" t="n">
        <v>0</v>
      </c>
      <c r="J1830" s="48" t="n">
        <f aca="false">J$1748*I1830</f>
        <v>0</v>
      </c>
      <c r="K1830" s="147" t="n">
        <v>0</v>
      </c>
      <c r="L1830" s="48" t="n">
        <f aca="false">L$1748*K1830</f>
        <v>0</v>
      </c>
      <c r="M1830" s="147" t="n">
        <v>0</v>
      </c>
      <c r="N1830" s="48" t="n">
        <f aca="false">N$1748*M1830</f>
        <v>0</v>
      </c>
    </row>
    <row r="1831" customFormat="false" ht="13.8" hidden="false" customHeight="false" outlineLevel="0" collapsed="false">
      <c r="A1831" s="1" t="str">
        <f aca="false">D267</f>
        <v>Box Stores</v>
      </c>
      <c r="C1831" s="93" t="n">
        <v>0</v>
      </c>
      <c r="D1831" s="48" t="n">
        <f aca="false">D$1748*C1831</f>
        <v>0</v>
      </c>
      <c r="E1831" s="106" t="n">
        <f aca="false">O378</f>
        <v>0</v>
      </c>
      <c r="F1831" s="48" t="n">
        <f aca="false">F$1808*E1831</f>
        <v>0</v>
      </c>
      <c r="G1831" s="4" t="s">
        <v>300</v>
      </c>
      <c r="H1831" s="4" t="s">
        <v>300</v>
      </c>
      <c r="I1831" s="93" t="n">
        <v>0.1</v>
      </c>
      <c r="J1831" s="48" t="n">
        <f aca="false">J$1748*I1831</f>
        <v>76897.3074313445</v>
      </c>
      <c r="K1831" s="93" t="n">
        <v>0.05</v>
      </c>
      <c r="L1831" s="48" t="n">
        <f aca="false">L$1748*K1831</f>
        <v>35633.4705488804</v>
      </c>
      <c r="M1831" s="93" t="n">
        <v>0</v>
      </c>
      <c r="N1831" s="48" t="n">
        <f aca="false">N$1748*M1831</f>
        <v>0</v>
      </c>
    </row>
    <row r="1832" customFormat="false" ht="13.8" hidden="false" customHeight="false" outlineLevel="0" collapsed="false">
      <c r="A1832" s="1" t="str">
        <f aca="false">D269</f>
        <v>Major Retailers</v>
      </c>
      <c r="C1832" s="93" t="n">
        <v>0</v>
      </c>
      <c r="D1832" s="48" t="n">
        <f aca="false">D$1748*C1832</f>
        <v>0</v>
      </c>
      <c r="E1832" s="106" t="n">
        <f aca="false">O379</f>
        <v>0</v>
      </c>
      <c r="F1832" s="48" t="n">
        <f aca="false">F$1808*E1832</f>
        <v>0</v>
      </c>
      <c r="G1832" s="4" t="s">
        <v>300</v>
      </c>
      <c r="H1832" s="4" t="s">
        <v>300</v>
      </c>
      <c r="I1832" s="93" t="n">
        <v>0.1</v>
      </c>
      <c r="J1832" s="48" t="n">
        <f aca="false">J$1748*I1832</f>
        <v>76897.3074313445</v>
      </c>
      <c r="K1832" s="93" t="n">
        <v>0.05</v>
      </c>
      <c r="L1832" s="48" t="n">
        <f aca="false">L$1748*K1832</f>
        <v>35633.4705488804</v>
      </c>
      <c r="M1832" s="93" t="n">
        <v>0</v>
      </c>
      <c r="N1832" s="48" t="n">
        <f aca="false">N$1748*M1832</f>
        <v>0</v>
      </c>
    </row>
    <row r="1833" customFormat="false" ht="13.8" hidden="false" customHeight="false" outlineLevel="0" collapsed="false">
      <c r="A1833" s="1" t="str">
        <f aca="false">D271</f>
        <v>Smalll Accounts</v>
      </c>
      <c r="C1833" s="93" t="n">
        <v>0</v>
      </c>
      <c r="D1833" s="48" t="n">
        <f aca="false">D$1748*C1833</f>
        <v>0</v>
      </c>
      <c r="E1833" s="106" t="n">
        <f aca="false">O380</f>
        <v>0</v>
      </c>
      <c r="F1833" s="48" t="n">
        <f aca="false">F$1808*E1833</f>
        <v>0</v>
      </c>
      <c r="G1833" s="4" t="s">
        <v>300</v>
      </c>
      <c r="H1833" s="4" t="s">
        <v>300</v>
      </c>
      <c r="I1833" s="93" t="n">
        <v>0</v>
      </c>
      <c r="J1833" s="48" t="n">
        <f aca="false">J$1748*I1833</f>
        <v>0</v>
      </c>
      <c r="K1833" s="93" t="n">
        <v>0.1</v>
      </c>
      <c r="L1833" s="48" t="n">
        <f aca="false">L$1748*K1833</f>
        <v>71266.9410977608</v>
      </c>
      <c r="M1833" s="93" t="n">
        <v>0</v>
      </c>
      <c r="N1833" s="48" t="n">
        <f aca="false">N$1748*M1833</f>
        <v>0</v>
      </c>
    </row>
    <row r="1834" customFormat="false" ht="13.8" hidden="false" customHeight="false" outlineLevel="0" collapsed="false">
      <c r="A1834" s="1" t="str">
        <f aca="false">D273</f>
        <v>Cust/Mkt #04</v>
      </c>
      <c r="C1834" s="98" t="n">
        <v>0</v>
      </c>
      <c r="D1834" s="48" t="n">
        <f aca="false">D$1748*C1834</f>
        <v>0</v>
      </c>
      <c r="E1834" s="106" t="n">
        <f aca="false">O381</f>
        <v>0</v>
      </c>
      <c r="F1834" s="48" t="n">
        <f aca="false">F$1808*E1834</f>
        <v>0</v>
      </c>
      <c r="G1834" s="4" t="s">
        <v>300</v>
      </c>
      <c r="H1834" s="4" t="s">
        <v>300</v>
      </c>
      <c r="I1834" s="98" t="n">
        <v>0</v>
      </c>
      <c r="J1834" s="48" t="n">
        <f aca="false">J$1748*I1834</f>
        <v>0</v>
      </c>
      <c r="K1834" s="98" t="n">
        <v>0</v>
      </c>
      <c r="L1834" s="48" t="n">
        <f aca="false">L$1748*K1834</f>
        <v>0</v>
      </c>
      <c r="M1834" s="98" t="n">
        <v>0</v>
      </c>
      <c r="N1834" s="48" t="n">
        <f aca="false">N$1748*M1834</f>
        <v>0</v>
      </c>
    </row>
    <row r="1835" customFormat="false" ht="13.8" hidden="false" customHeight="false" outlineLevel="0" collapsed="false">
      <c r="C1835" s="103"/>
      <c r="D1835" s="48" t="n">
        <f aca="false">D$1748*C1835</f>
        <v>0</v>
      </c>
      <c r="G1835" s="4"/>
      <c r="H1835" s="4"/>
      <c r="I1835" s="103"/>
      <c r="K1835" s="103"/>
      <c r="L1835" s="4"/>
      <c r="M1835" s="103"/>
    </row>
    <row r="1836" customFormat="false" ht="13.8" hidden="false" customHeight="false" outlineLevel="0" collapsed="false">
      <c r="A1836" s="1" t="str">
        <f aca="false">D276</f>
        <v>GrowthCosts</v>
      </c>
      <c r="C1836" s="93" t="n">
        <v>0</v>
      </c>
      <c r="D1836" s="48" t="n">
        <f aca="false">D$1748*C1836</f>
        <v>0</v>
      </c>
      <c r="E1836" s="106" t="n">
        <f aca="false">O383</f>
        <v>0.0514285714285714</v>
      </c>
      <c r="F1836" s="48" t="n">
        <f aca="false">F$1808*E1836</f>
        <v>18717.5057277966</v>
      </c>
      <c r="G1836" s="4" t="s">
        <v>300</v>
      </c>
      <c r="H1836" s="4" t="s">
        <v>300</v>
      </c>
      <c r="I1836" s="93" t="n">
        <v>0</v>
      </c>
      <c r="J1836" s="48" t="n">
        <f aca="false">J$1748*I1836</f>
        <v>0</v>
      </c>
      <c r="K1836" s="93" t="n">
        <v>0</v>
      </c>
      <c r="L1836" s="48" t="n">
        <f aca="false">L$1748*K1836</f>
        <v>0</v>
      </c>
      <c r="M1836" s="93" t="n">
        <v>0</v>
      </c>
      <c r="N1836" s="48" t="n">
        <f aca="false">N$1748*M1836</f>
        <v>0</v>
      </c>
    </row>
    <row r="1837" customFormat="false" ht="13.8" hidden="false" customHeight="false" outlineLevel="0" collapsed="false">
      <c r="A1837" s="1" t="str">
        <f aca="false">D278</f>
        <v>Gen &amp; Admin</v>
      </c>
      <c r="C1837" s="265" t="n">
        <v>0</v>
      </c>
      <c r="D1837" s="115" t="n">
        <f aca="false">D$1748*C1837</f>
        <v>0</v>
      </c>
      <c r="E1837" s="114" t="n">
        <f aca="false">O384</f>
        <v>0</v>
      </c>
      <c r="F1837" s="115" t="n">
        <f aca="false">F$1808*E1837</f>
        <v>0</v>
      </c>
      <c r="G1837" s="264" t="s">
        <v>300</v>
      </c>
      <c r="H1837" s="264" t="s">
        <v>300</v>
      </c>
      <c r="I1837" s="265" t="n">
        <v>0.35</v>
      </c>
      <c r="J1837" s="115" t="n">
        <f aca="false">J$1748*I1837</f>
        <v>269140.576009706</v>
      </c>
      <c r="K1837" s="265" t="n">
        <v>0.3</v>
      </c>
      <c r="L1837" s="115" t="n">
        <f aca="false">L$1748*K1837</f>
        <v>213800.823293282</v>
      </c>
      <c r="M1837" s="265" t="n">
        <v>0.2</v>
      </c>
      <c r="N1837" s="115" t="n">
        <f aca="false">N$1748*M1837</f>
        <v>143033.882195522</v>
      </c>
    </row>
    <row r="1839" customFormat="false" ht="13.8" hidden="false" customHeight="false" outlineLevel="0" collapsed="false">
      <c r="B1839" s="4" t="s">
        <v>586</v>
      </c>
      <c r="C1839" s="106" t="n">
        <f aca="false">SUM(C1809:C1837)</f>
        <v>0.9</v>
      </c>
      <c r="D1839" s="48" t="n">
        <f aca="false">SUM(D1809:D1837)</f>
        <v>260563.502364407</v>
      </c>
      <c r="E1839" s="106" t="n">
        <f aca="false">SUM(E1809:E1837)</f>
        <v>0.849714285714286</v>
      </c>
      <c r="F1839" s="48" t="n">
        <f aca="false">SUM(F1809:F1837)</f>
        <v>309254.789080373</v>
      </c>
      <c r="G1839" s="106" t="n">
        <f aca="false">SUM(G1809:G1837)</f>
        <v>0</v>
      </c>
      <c r="H1839" s="48" t="n">
        <f aca="false">SUM(H1809:H1837)</f>
        <v>0</v>
      </c>
      <c r="I1839" s="106" t="n">
        <f aca="false">SUM(I1809:I1837)</f>
        <v>0.55</v>
      </c>
      <c r="J1839" s="48" t="n">
        <f aca="false">SUM(J1809:J1837)</f>
        <v>422935.190872395</v>
      </c>
      <c r="K1839" s="106" t="n">
        <f aca="false">SUM(K1809:K1837)</f>
        <v>0.6</v>
      </c>
      <c r="L1839" s="48" t="n">
        <f aca="false">SUM(L1809:L1837)</f>
        <v>427601.646586565</v>
      </c>
      <c r="M1839" s="106" t="n">
        <f aca="false">SUM(M1809:M1837)</f>
        <v>0.4</v>
      </c>
      <c r="N1839" s="48" t="n">
        <f aca="false">SUM(N1809:N1837)</f>
        <v>286067.764391043</v>
      </c>
    </row>
    <row r="1840" customFormat="false" ht="13.8" hidden="false" customHeight="false" outlineLevel="0" collapsed="false">
      <c r="B1840" s="4" t="s">
        <v>585</v>
      </c>
      <c r="C1840" s="266" t="n">
        <f aca="false">C1795</f>
        <v>0.1</v>
      </c>
      <c r="D1840" s="267" t="n">
        <f aca="false">D1795</f>
        <v>28951.5002627118</v>
      </c>
      <c r="E1840" s="266" t="n">
        <f aca="false">E1795</f>
        <v>0.150285714285714</v>
      </c>
      <c r="F1840" s="267" t="n">
        <f aca="false">F1795</f>
        <v>54696.711182339</v>
      </c>
      <c r="G1840" s="266" t="n">
        <f aca="false">G1795</f>
        <v>1</v>
      </c>
      <c r="H1840" s="267" t="n">
        <f aca="false">H1795</f>
        <v>104456.291851388</v>
      </c>
      <c r="I1840" s="266" t="n">
        <f aca="false">I1795</f>
        <v>0.45</v>
      </c>
      <c r="J1840" s="267" t="n">
        <f aca="false">J1795</f>
        <v>346037.88344105</v>
      </c>
      <c r="K1840" s="266" t="n">
        <f aca="false">K1795</f>
        <v>0.4</v>
      </c>
      <c r="L1840" s="267" t="n">
        <f aca="false">L1795</f>
        <v>285067.764391043</v>
      </c>
      <c r="M1840" s="266" t="n">
        <f aca="false">M1795</f>
        <v>0.6</v>
      </c>
      <c r="N1840" s="267" t="n">
        <f aca="false">N1795</f>
        <v>429101.646586565</v>
      </c>
    </row>
    <row r="1841" customFormat="false" ht="13.8" hidden="false" customHeight="false" outlineLevel="0" collapsed="false">
      <c r="D1841" s="48"/>
      <c r="F1841" s="48"/>
      <c r="H1841" s="48"/>
      <c r="J1841" s="48"/>
      <c r="L1841" s="48"/>
      <c r="N1841" s="48"/>
    </row>
    <row r="1842" customFormat="false" ht="13.8" hidden="false" customHeight="false" outlineLevel="0" collapsed="false">
      <c r="B1842" s="4" t="s">
        <v>301</v>
      </c>
      <c r="C1842" s="268" t="n">
        <f aca="false">C1839+C1840</f>
        <v>1</v>
      </c>
      <c r="D1842" s="269" t="n">
        <f aca="false">D1839+D1840</f>
        <v>289515.002627118</v>
      </c>
      <c r="E1842" s="268" t="n">
        <f aca="false">E1839+E1840</f>
        <v>1</v>
      </c>
      <c r="F1842" s="269" t="n">
        <f aca="false">F1839+F1840</f>
        <v>363951.500262712</v>
      </c>
      <c r="G1842" s="268" t="n">
        <f aca="false">G1839+G1840</f>
        <v>1</v>
      </c>
      <c r="H1842" s="269" t="n">
        <f aca="false">H1839+H1840</f>
        <v>104456.291851388</v>
      </c>
      <c r="I1842" s="268" t="n">
        <f aca="false">I1839+I1840</f>
        <v>1</v>
      </c>
      <c r="J1842" s="269" t="n">
        <f aca="false">J1839+J1840</f>
        <v>768973.074313445</v>
      </c>
      <c r="K1842" s="268" t="n">
        <f aca="false">K1839+K1840</f>
        <v>1</v>
      </c>
      <c r="L1842" s="269" t="n">
        <f aca="false">L1839+L1840</f>
        <v>712669.410977608</v>
      </c>
      <c r="M1842" s="268" t="n">
        <f aca="false">M1839+M1840</f>
        <v>1</v>
      </c>
      <c r="N1842" s="269" t="n">
        <f aca="false">N1839+N1840</f>
        <v>715169.410977608</v>
      </c>
    </row>
    <row r="1861" customFormat="false" ht="13.8" hidden="false" customHeight="false" outlineLevel="0" collapsed="false">
      <c r="A1861" s="34" t="s">
        <v>582</v>
      </c>
      <c r="N1861" s="4" t="s">
        <v>587</v>
      </c>
    </row>
    <row r="1862" customFormat="false" ht="13.8" hidden="false" customHeight="false" outlineLevel="0" collapsed="false">
      <c r="A1862" s="1" t="str">
        <f aca="false">A122</f>
        <v>PlumbCo, Inc.</v>
      </c>
      <c r="N1862" s="233" t="s">
        <v>167</v>
      </c>
    </row>
    <row r="1863" customFormat="false" ht="13.8" hidden="false" customHeight="false" outlineLevel="0" collapsed="false">
      <c r="M1863" s="9" t="n">
        <f aca="true">NOW()</f>
        <v>46231.9943383169</v>
      </c>
      <c r="N1863" s="10" t="n">
        <f aca="true">NOW()</f>
        <v>46231.9943383169</v>
      </c>
    </row>
    <row r="1865" customFormat="false" ht="13.8" hidden="false" customHeight="false" outlineLevel="0" collapsed="false">
      <c r="C1865" s="247" t="s">
        <v>576</v>
      </c>
      <c r="D1865" s="248" t="str">
        <f aca="false">D82</f>
        <v>Sales / Mktg</v>
      </c>
      <c r="E1865" s="247" t="s">
        <v>576</v>
      </c>
      <c r="F1865" s="248" t="str">
        <f aca="false">D84</f>
        <v>Cust Service</v>
      </c>
      <c r="G1865" s="247" t="s">
        <v>576</v>
      </c>
      <c r="H1865" s="248" t="str">
        <f aca="false">D86</f>
        <v>Supervision</v>
      </c>
      <c r="I1865" s="247" t="s">
        <v>576</v>
      </c>
      <c r="J1865" s="248" t="str">
        <f aca="false">D88</f>
        <v>Mat'ls Mgmt</v>
      </c>
      <c r="K1865" s="247" t="s">
        <v>576</v>
      </c>
      <c r="L1865" s="248" t="str">
        <f aca="false">D90</f>
        <v>Quality Control</v>
      </c>
      <c r="M1865" s="247" t="s">
        <v>576</v>
      </c>
      <c r="N1865" s="248" t="str">
        <f aca="false">D92</f>
        <v>Set-Up Techs</v>
      </c>
    </row>
    <row r="1866" customFormat="false" ht="13.8" hidden="false" customHeight="false" outlineLevel="0" collapsed="false">
      <c r="C1866" s="36" t="s">
        <v>353</v>
      </c>
      <c r="D1866" s="36" t="s">
        <v>354</v>
      </c>
      <c r="E1866" s="36" t="s">
        <v>353</v>
      </c>
      <c r="F1866" s="36" t="s">
        <v>354</v>
      </c>
      <c r="G1866" s="36" t="s">
        <v>353</v>
      </c>
      <c r="H1866" s="36" t="s">
        <v>354</v>
      </c>
      <c r="I1866" s="36" t="s">
        <v>353</v>
      </c>
      <c r="J1866" s="36" t="s">
        <v>354</v>
      </c>
      <c r="K1866" s="36" t="s">
        <v>353</v>
      </c>
      <c r="L1866" s="36" t="s">
        <v>354</v>
      </c>
      <c r="M1866" s="36" t="s">
        <v>353</v>
      </c>
      <c r="N1866" s="36" t="s">
        <v>354</v>
      </c>
    </row>
    <row r="1868" customFormat="false" ht="13.8" hidden="false" customHeight="false" outlineLevel="0" collapsed="false">
      <c r="A1868" s="1" t="s">
        <v>584</v>
      </c>
      <c r="D1868" s="48" t="n">
        <f aca="false">-M2259</f>
        <v>920663.533672337</v>
      </c>
      <c r="F1868" s="48" t="n">
        <f aca="false">-N2260</f>
        <v>246068.87742115</v>
      </c>
      <c r="H1868" s="48" t="n">
        <f aca="false">-O2261</f>
        <v>361842.482231397</v>
      </c>
      <c r="J1868" s="48" t="n">
        <f aca="false">-D2322</f>
        <v>466950.126136106</v>
      </c>
      <c r="L1868" s="48" t="n">
        <f aca="false">-E2323</f>
        <v>530779.518307757</v>
      </c>
      <c r="N1868" s="48" t="n">
        <f aca="false">-F2324</f>
        <v>601333.921775015</v>
      </c>
    </row>
    <row r="1870" customFormat="false" ht="13.8" hidden="false" customHeight="false" outlineLevel="0" collapsed="false">
      <c r="A1870" s="1" t="str">
        <f aca="false">A1750</f>
        <v>Maintenance</v>
      </c>
      <c r="C1870" s="4" t="s">
        <v>300</v>
      </c>
      <c r="D1870" s="4" t="s">
        <v>300</v>
      </c>
      <c r="E1870" s="4" t="s">
        <v>300</v>
      </c>
      <c r="F1870" s="4" t="s">
        <v>300</v>
      </c>
      <c r="G1870" s="4" t="s">
        <v>300</v>
      </c>
      <c r="H1870" s="4" t="s">
        <v>300</v>
      </c>
      <c r="I1870" s="4" t="s">
        <v>300</v>
      </c>
      <c r="J1870" s="4" t="s">
        <v>300</v>
      </c>
      <c r="K1870" s="4" t="s">
        <v>300</v>
      </c>
      <c r="L1870" s="4" t="s">
        <v>300</v>
      </c>
      <c r="M1870" s="4" t="s">
        <v>300</v>
      </c>
      <c r="N1870" s="4" t="s">
        <v>300</v>
      </c>
    </row>
    <row r="1871" customFormat="false" ht="13.8" hidden="false" customHeight="false" outlineLevel="0" collapsed="false">
      <c r="A1871" s="1" t="str">
        <f aca="false">A1751</f>
        <v>Bldg &amp; Grounds</v>
      </c>
      <c r="C1871" s="4" t="s">
        <v>300</v>
      </c>
      <c r="D1871" s="4" t="s">
        <v>300</v>
      </c>
      <c r="E1871" s="4" t="s">
        <v>300</v>
      </c>
      <c r="F1871" s="4" t="s">
        <v>300</v>
      </c>
      <c r="G1871" s="4" t="s">
        <v>300</v>
      </c>
      <c r="H1871" s="4" t="s">
        <v>300</v>
      </c>
      <c r="I1871" s="4" t="s">
        <v>300</v>
      </c>
      <c r="J1871" s="4" t="s">
        <v>300</v>
      </c>
      <c r="K1871" s="4" t="s">
        <v>300</v>
      </c>
      <c r="L1871" s="4" t="s">
        <v>300</v>
      </c>
      <c r="M1871" s="4" t="s">
        <v>300</v>
      </c>
      <c r="N1871" s="4" t="s">
        <v>300</v>
      </c>
    </row>
    <row r="1872" customFormat="false" ht="13.8" hidden="false" customHeight="false" outlineLevel="0" collapsed="false">
      <c r="A1872" s="1" t="str">
        <f aca="false">A1752</f>
        <v>Hum Resource</v>
      </c>
      <c r="C1872" s="4" t="s">
        <v>300</v>
      </c>
      <c r="D1872" s="4" t="s">
        <v>300</v>
      </c>
      <c r="E1872" s="4" t="s">
        <v>300</v>
      </c>
      <c r="F1872" s="4" t="s">
        <v>300</v>
      </c>
      <c r="G1872" s="4" t="s">
        <v>300</v>
      </c>
      <c r="H1872" s="4" t="s">
        <v>300</v>
      </c>
      <c r="I1872" s="4" t="s">
        <v>300</v>
      </c>
      <c r="J1872" s="4" t="s">
        <v>300</v>
      </c>
      <c r="K1872" s="4" t="s">
        <v>300</v>
      </c>
      <c r="L1872" s="4" t="s">
        <v>300</v>
      </c>
      <c r="M1872" s="4" t="s">
        <v>300</v>
      </c>
      <c r="N1872" s="4" t="s">
        <v>300</v>
      </c>
    </row>
    <row r="1873" customFormat="false" ht="13.8" hidden="false" customHeight="false" outlineLevel="0" collapsed="false">
      <c r="A1873" s="1" t="str">
        <f aca="false">A1753</f>
        <v>General Mgmt</v>
      </c>
      <c r="C1873" s="4" t="s">
        <v>300</v>
      </c>
      <c r="D1873" s="4" t="s">
        <v>300</v>
      </c>
      <c r="E1873" s="4" t="s">
        <v>300</v>
      </c>
      <c r="F1873" s="4" t="s">
        <v>300</v>
      </c>
      <c r="G1873" s="4" t="s">
        <v>300</v>
      </c>
      <c r="H1873" s="4" t="s">
        <v>300</v>
      </c>
      <c r="I1873" s="4" t="s">
        <v>300</v>
      </c>
      <c r="J1873" s="4" t="s">
        <v>300</v>
      </c>
      <c r="K1873" s="4" t="s">
        <v>300</v>
      </c>
      <c r="L1873" s="4" t="s">
        <v>300</v>
      </c>
      <c r="M1873" s="4" t="s">
        <v>300</v>
      </c>
      <c r="N1873" s="4" t="s">
        <v>300</v>
      </c>
    </row>
    <row r="1874" customFormat="false" ht="13.8" hidden="false" customHeight="false" outlineLevel="0" collapsed="false">
      <c r="A1874" s="1" t="str">
        <f aca="false">A1754</f>
        <v>Acct &amp; Finance</v>
      </c>
      <c r="C1874" s="4" t="s">
        <v>300</v>
      </c>
      <c r="D1874" s="4" t="s">
        <v>300</v>
      </c>
      <c r="E1874" s="4" t="s">
        <v>300</v>
      </c>
      <c r="F1874" s="4" t="s">
        <v>300</v>
      </c>
      <c r="G1874" s="4" t="s">
        <v>300</v>
      </c>
      <c r="H1874" s="4" t="s">
        <v>300</v>
      </c>
      <c r="I1874" s="4" t="s">
        <v>300</v>
      </c>
      <c r="J1874" s="4" t="s">
        <v>300</v>
      </c>
      <c r="K1874" s="4" t="s">
        <v>300</v>
      </c>
      <c r="L1874" s="4" t="s">
        <v>300</v>
      </c>
      <c r="M1874" s="4" t="s">
        <v>300</v>
      </c>
      <c r="N1874" s="4" t="s">
        <v>300</v>
      </c>
    </row>
    <row r="1875" customFormat="false" ht="13.8" hidden="false" customHeight="false" outlineLevel="0" collapsed="false">
      <c r="A1875" s="1" t="str">
        <f aca="false">A1755</f>
        <v>Engineering</v>
      </c>
      <c r="C1875" s="4" t="s">
        <v>300</v>
      </c>
      <c r="D1875" s="4" t="s">
        <v>300</v>
      </c>
      <c r="E1875" s="4" t="s">
        <v>300</v>
      </c>
      <c r="F1875" s="4" t="s">
        <v>300</v>
      </c>
      <c r="G1875" s="4" t="s">
        <v>300</v>
      </c>
      <c r="H1875" s="4" t="s">
        <v>300</v>
      </c>
      <c r="I1875" s="4" t="s">
        <v>300</v>
      </c>
      <c r="J1875" s="4" t="s">
        <v>300</v>
      </c>
      <c r="K1875" s="4" t="s">
        <v>300</v>
      </c>
      <c r="L1875" s="4" t="s">
        <v>300</v>
      </c>
      <c r="M1875" s="4" t="s">
        <v>300</v>
      </c>
      <c r="N1875" s="4" t="s">
        <v>300</v>
      </c>
    </row>
    <row r="1876" customFormat="false" ht="13.8" hidden="false" customHeight="false" outlineLevel="0" collapsed="false">
      <c r="A1876" s="1" t="str">
        <f aca="false">A1756</f>
        <v>Sales / Mktg</v>
      </c>
      <c r="C1876" s="260" t="s">
        <v>300</v>
      </c>
      <c r="D1876" s="4" t="s">
        <v>300</v>
      </c>
      <c r="E1876" s="4" t="s">
        <v>300</v>
      </c>
      <c r="F1876" s="4" t="s">
        <v>300</v>
      </c>
      <c r="G1876" s="4" t="s">
        <v>300</v>
      </c>
      <c r="H1876" s="4" t="s">
        <v>300</v>
      </c>
      <c r="I1876" s="4" t="s">
        <v>300</v>
      </c>
      <c r="J1876" s="4" t="s">
        <v>300</v>
      </c>
      <c r="K1876" s="4" t="s">
        <v>300</v>
      </c>
      <c r="L1876" s="4" t="s">
        <v>300</v>
      </c>
      <c r="M1876" s="4" t="s">
        <v>300</v>
      </c>
      <c r="N1876" s="4" t="s">
        <v>300</v>
      </c>
    </row>
    <row r="1877" customFormat="false" ht="13.8" hidden="false" customHeight="false" outlineLevel="0" collapsed="false">
      <c r="A1877" s="1" t="str">
        <f aca="false">A1757</f>
        <v>Cust Service</v>
      </c>
      <c r="C1877" s="93" t="n">
        <v>0</v>
      </c>
      <c r="D1877" s="48" t="n">
        <f aca="false">D$1868*C1877</f>
        <v>0</v>
      </c>
      <c r="E1877" s="260" t="s">
        <v>300</v>
      </c>
      <c r="F1877" s="4" t="s">
        <v>300</v>
      </c>
      <c r="G1877" s="4" t="s">
        <v>300</v>
      </c>
      <c r="H1877" s="4" t="s">
        <v>300</v>
      </c>
      <c r="I1877" s="4" t="s">
        <v>300</v>
      </c>
      <c r="J1877" s="4" t="s">
        <v>300</v>
      </c>
      <c r="K1877" s="4" t="s">
        <v>300</v>
      </c>
      <c r="L1877" s="4" t="s">
        <v>300</v>
      </c>
      <c r="M1877" s="4" t="s">
        <v>300</v>
      </c>
      <c r="N1877" s="4" t="s">
        <v>300</v>
      </c>
    </row>
    <row r="1878" customFormat="false" ht="13.8" hidden="false" customHeight="false" outlineLevel="0" collapsed="false">
      <c r="A1878" s="1" t="str">
        <f aca="false">A1758</f>
        <v>Supervision</v>
      </c>
      <c r="C1878" s="93" t="n">
        <v>0</v>
      </c>
      <c r="D1878" s="48" t="n">
        <f aca="false">D$1868*C1878</f>
        <v>0</v>
      </c>
      <c r="E1878" s="93" t="n">
        <v>0</v>
      </c>
      <c r="F1878" s="48" t="n">
        <f aca="false">F$1868*E1878</f>
        <v>0</v>
      </c>
      <c r="G1878" s="4" t="s">
        <v>300</v>
      </c>
      <c r="H1878" s="4" t="s">
        <v>300</v>
      </c>
      <c r="I1878" s="4" t="s">
        <v>300</v>
      </c>
      <c r="J1878" s="4" t="s">
        <v>300</v>
      </c>
      <c r="K1878" s="4" t="s">
        <v>300</v>
      </c>
      <c r="L1878" s="4" t="s">
        <v>300</v>
      </c>
      <c r="M1878" s="4" t="s">
        <v>300</v>
      </c>
      <c r="N1878" s="4" t="s">
        <v>300</v>
      </c>
    </row>
    <row r="1879" customFormat="false" ht="13.8" hidden="false" customHeight="false" outlineLevel="0" collapsed="false">
      <c r="A1879" s="1" t="str">
        <f aca="false">A1759</f>
        <v>Mat'ls Mgmt</v>
      </c>
      <c r="C1879" s="93" t="n">
        <v>0</v>
      </c>
      <c r="D1879" s="48" t="n">
        <f aca="false">D$1868*C1879</f>
        <v>0</v>
      </c>
      <c r="E1879" s="93" t="n">
        <v>0</v>
      </c>
      <c r="F1879" s="48" t="n">
        <f aca="false">F$1868*E1879</f>
        <v>0</v>
      </c>
      <c r="G1879" s="106" t="n">
        <f aca="false">D1690</f>
        <v>0</v>
      </c>
      <c r="H1879" s="48" t="n">
        <f aca="false">H$1868*G1879</f>
        <v>0</v>
      </c>
      <c r="I1879" s="260" t="s">
        <v>300</v>
      </c>
      <c r="J1879" s="4" t="s">
        <v>300</v>
      </c>
      <c r="K1879" s="4" t="s">
        <v>300</v>
      </c>
      <c r="L1879" s="4" t="s">
        <v>300</v>
      </c>
      <c r="M1879" s="4" t="s">
        <v>300</v>
      </c>
      <c r="N1879" s="4" t="s">
        <v>300</v>
      </c>
    </row>
    <row r="1880" customFormat="false" ht="13.8" hidden="false" customHeight="false" outlineLevel="0" collapsed="false">
      <c r="A1880" s="1" t="str">
        <f aca="false">A1760</f>
        <v>Quality Control</v>
      </c>
      <c r="C1880" s="93" t="n">
        <v>0</v>
      </c>
      <c r="D1880" s="48" t="n">
        <f aca="false">D$1868*C1880</f>
        <v>0</v>
      </c>
      <c r="E1880" s="93" t="n">
        <v>0</v>
      </c>
      <c r="F1880" s="48" t="n">
        <f aca="false">F$1868*E1880</f>
        <v>0</v>
      </c>
      <c r="G1880" s="106" t="n">
        <f aca="false">D1691</f>
        <v>0</v>
      </c>
      <c r="H1880" s="48" t="n">
        <f aca="false">H$1868*G1880</f>
        <v>0</v>
      </c>
      <c r="I1880" s="93" t="n">
        <v>0</v>
      </c>
      <c r="J1880" s="48" t="n">
        <f aca="false">J$1868*I1880</f>
        <v>0</v>
      </c>
      <c r="K1880" s="260" t="s">
        <v>300</v>
      </c>
      <c r="L1880" s="4" t="s">
        <v>300</v>
      </c>
      <c r="M1880" s="4" t="s">
        <v>300</v>
      </c>
      <c r="N1880" s="4" t="s">
        <v>300</v>
      </c>
    </row>
    <row r="1881" customFormat="false" ht="13.8" hidden="false" customHeight="false" outlineLevel="0" collapsed="false">
      <c r="A1881" s="1" t="str">
        <f aca="false">A1761</f>
        <v>Set-Up Techs</v>
      </c>
      <c r="C1881" s="93" t="n">
        <v>0</v>
      </c>
      <c r="D1881" s="48" t="n">
        <f aca="false">D$1868*C1881</f>
        <v>0</v>
      </c>
      <c r="E1881" s="93" t="n">
        <v>0</v>
      </c>
      <c r="F1881" s="48" t="n">
        <f aca="false">F$1868*E1881</f>
        <v>0</v>
      </c>
      <c r="G1881" s="106" t="n">
        <f aca="false">D1692</f>
        <v>0.12987012987013</v>
      </c>
      <c r="H1881" s="48" t="n">
        <f aca="false">H$1868*G1881</f>
        <v>46992.5301599216</v>
      </c>
      <c r="I1881" s="93" t="n">
        <v>0</v>
      </c>
      <c r="J1881" s="48" t="n">
        <f aca="false">J$1868*I1881</f>
        <v>0</v>
      </c>
      <c r="K1881" s="93" t="n">
        <v>0</v>
      </c>
      <c r="L1881" s="48" t="n">
        <f aca="false">L$1868*K1881</f>
        <v>0</v>
      </c>
      <c r="M1881" s="260" t="s">
        <v>300</v>
      </c>
      <c r="N1881" s="4" t="s">
        <v>300</v>
      </c>
    </row>
    <row r="1882" customFormat="false" ht="13.8" hidden="false" customHeight="false" outlineLevel="0" collapsed="false">
      <c r="A1882" s="1" t="str">
        <f aca="false">A1762</f>
        <v>Mat'l Handling</v>
      </c>
      <c r="C1882" s="93" t="n">
        <v>0</v>
      </c>
      <c r="D1882" s="48" t="n">
        <f aca="false">D$1868*C1882</f>
        <v>0</v>
      </c>
      <c r="E1882" s="93" t="n">
        <v>0</v>
      </c>
      <c r="F1882" s="48" t="n">
        <f aca="false">F$1868*E1882</f>
        <v>0</v>
      </c>
      <c r="G1882" s="106" t="n">
        <f aca="false">D1693</f>
        <v>0.0779220779220779</v>
      </c>
      <c r="H1882" s="48" t="n">
        <f aca="false">H$1868*G1882</f>
        <v>28195.518095953</v>
      </c>
      <c r="I1882" s="93" t="n">
        <v>0</v>
      </c>
      <c r="J1882" s="48" t="n">
        <f aca="false">J$1868*I1882</f>
        <v>0</v>
      </c>
      <c r="K1882" s="93" t="n">
        <v>0</v>
      </c>
      <c r="L1882" s="48" t="n">
        <f aca="false">L$1868*K1882</f>
        <v>0</v>
      </c>
      <c r="M1882" s="93" t="n">
        <v>0</v>
      </c>
      <c r="N1882" s="48" t="n">
        <f aca="false">N$1868*M1882</f>
        <v>0</v>
      </c>
    </row>
    <row r="1883" customFormat="false" ht="13.8" hidden="false" customHeight="false" outlineLevel="0" collapsed="false">
      <c r="A1883" s="1" t="str">
        <f aca="false">A1763</f>
        <v>Ship &amp; Receive</v>
      </c>
      <c r="C1883" s="93" t="n">
        <v>0</v>
      </c>
      <c r="D1883" s="48" t="n">
        <f aca="false">D$1868*C1883</f>
        <v>0</v>
      </c>
      <c r="E1883" s="93" t="n">
        <v>0</v>
      </c>
      <c r="F1883" s="48" t="n">
        <f aca="false">F$1868*E1883</f>
        <v>0</v>
      </c>
      <c r="G1883" s="106" t="n">
        <f aca="false">D1694</f>
        <v>0.0779220779220779</v>
      </c>
      <c r="H1883" s="48" t="n">
        <f aca="false">H$1868*G1883</f>
        <v>28195.518095953</v>
      </c>
      <c r="I1883" s="93" t="n">
        <v>0</v>
      </c>
      <c r="J1883" s="48" t="n">
        <f aca="false">J$1868*I1883</f>
        <v>0</v>
      </c>
      <c r="K1883" s="93" t="n">
        <v>0</v>
      </c>
      <c r="L1883" s="48" t="n">
        <f aca="false">L$1868*K1883</f>
        <v>0</v>
      </c>
      <c r="M1883" s="93" t="n">
        <v>0</v>
      </c>
      <c r="N1883" s="48" t="n">
        <f aca="false">N$1868*M1883</f>
        <v>0</v>
      </c>
    </row>
    <row r="1884" customFormat="false" ht="13.8" hidden="false" customHeight="false" outlineLevel="0" collapsed="false">
      <c r="A1884" s="1" t="str">
        <f aca="false">A1764</f>
        <v>Whse Labor</v>
      </c>
      <c r="C1884" s="93" t="n">
        <v>0</v>
      </c>
      <c r="D1884" s="48" t="n">
        <f aca="false">D$1868*C1884</f>
        <v>0</v>
      </c>
      <c r="E1884" s="93" t="n">
        <v>0</v>
      </c>
      <c r="F1884" s="48" t="n">
        <f aca="false">F$1868*E1884</f>
        <v>0</v>
      </c>
      <c r="G1884" s="106" t="n">
        <f aca="false">D1695</f>
        <v>0.12987012987013</v>
      </c>
      <c r="H1884" s="48" t="n">
        <f aca="false">H$1868*G1884</f>
        <v>46992.5301599216</v>
      </c>
      <c r="I1884" s="93" t="n">
        <v>0</v>
      </c>
      <c r="J1884" s="48" t="n">
        <f aca="false">J$1868*I1884</f>
        <v>0</v>
      </c>
      <c r="K1884" s="93" t="n">
        <v>0</v>
      </c>
      <c r="L1884" s="48" t="n">
        <f aca="false">L$1868*K1884</f>
        <v>0</v>
      </c>
      <c r="M1884" s="93" t="n">
        <v>0</v>
      </c>
      <c r="N1884" s="48" t="n">
        <f aca="false">N$1868*M1884</f>
        <v>0</v>
      </c>
    </row>
    <row r="1885" customFormat="false" ht="13.8" hidden="false" customHeight="false" outlineLevel="0" collapsed="false">
      <c r="A1885" s="1" t="str">
        <f aca="false">A1765</f>
        <v>Future Use 16</v>
      </c>
      <c r="C1885" s="147" t="n">
        <v>0</v>
      </c>
      <c r="D1885" s="48" t="n">
        <f aca="false">D$1868*C1885</f>
        <v>0</v>
      </c>
      <c r="E1885" s="147" t="n">
        <v>0</v>
      </c>
      <c r="F1885" s="48" t="n">
        <f aca="false">F$1868*E1885</f>
        <v>0</v>
      </c>
      <c r="G1885" s="106" t="n">
        <f aca="false">D1696</f>
        <v>0</v>
      </c>
      <c r="H1885" s="48" t="n">
        <f aca="false">H$1868*G1885</f>
        <v>0</v>
      </c>
      <c r="I1885" s="147" t="n">
        <v>0</v>
      </c>
      <c r="J1885" s="48" t="n">
        <f aca="false">J$1868*I1885</f>
        <v>0</v>
      </c>
      <c r="K1885" s="147" t="n">
        <v>0</v>
      </c>
      <c r="L1885" s="48" t="n">
        <f aca="false">L$1868*K1885</f>
        <v>0</v>
      </c>
      <c r="M1885" s="147" t="n">
        <v>0</v>
      </c>
      <c r="N1885" s="48" t="n">
        <f aca="false">N$1868*M1885</f>
        <v>0</v>
      </c>
    </row>
    <row r="1886" customFormat="false" ht="13.8" hidden="false" customHeight="false" outlineLevel="0" collapsed="false">
      <c r="A1886" s="1" t="str">
        <f aca="false">A1766</f>
        <v>Future Use 17</v>
      </c>
      <c r="C1886" s="147" t="n">
        <v>0</v>
      </c>
      <c r="D1886" s="48" t="n">
        <f aca="false">D$1868*C1886</f>
        <v>0</v>
      </c>
      <c r="E1886" s="147" t="n">
        <v>0</v>
      </c>
      <c r="F1886" s="48" t="n">
        <f aca="false">F$1868*E1886</f>
        <v>0</v>
      </c>
      <c r="G1886" s="106" t="n">
        <f aca="false">D1697</f>
        <v>0</v>
      </c>
      <c r="H1886" s="48" t="n">
        <f aca="false">H$1868*G1886</f>
        <v>0</v>
      </c>
      <c r="I1886" s="147" t="n">
        <v>0</v>
      </c>
      <c r="J1886" s="48" t="n">
        <f aca="false">J$1868*I1886</f>
        <v>0</v>
      </c>
      <c r="K1886" s="147" t="n">
        <v>0</v>
      </c>
      <c r="L1886" s="48" t="n">
        <f aca="false">L$1868*K1886</f>
        <v>0</v>
      </c>
      <c r="M1886" s="147" t="n">
        <v>0</v>
      </c>
      <c r="N1886" s="48" t="n">
        <f aca="false">N$1868*M1886</f>
        <v>0</v>
      </c>
    </row>
    <row r="1887" customFormat="false" ht="13.8" hidden="false" customHeight="false" outlineLevel="0" collapsed="false">
      <c r="A1887" s="1" t="str">
        <f aca="false">A1767</f>
        <v>Future Use 18</v>
      </c>
      <c r="C1887" s="147" t="n">
        <v>0</v>
      </c>
      <c r="D1887" s="48" t="n">
        <f aca="false">D$1868*C1887</f>
        <v>0</v>
      </c>
      <c r="E1887" s="147" t="n">
        <v>0</v>
      </c>
      <c r="F1887" s="48" t="n">
        <f aca="false">F$1868*E1887</f>
        <v>0</v>
      </c>
      <c r="G1887" s="106" t="n">
        <f aca="false">D1698</f>
        <v>0</v>
      </c>
      <c r="H1887" s="48" t="n">
        <f aca="false">H$1868*G1887</f>
        <v>0</v>
      </c>
      <c r="I1887" s="147" t="n">
        <v>0</v>
      </c>
      <c r="J1887" s="48" t="n">
        <f aca="false">J$1868*I1887</f>
        <v>0</v>
      </c>
      <c r="K1887" s="147" t="n">
        <v>0</v>
      </c>
      <c r="L1887" s="48" t="n">
        <f aca="false">L$1868*K1887</f>
        <v>0</v>
      </c>
      <c r="M1887" s="147" t="n">
        <v>0</v>
      </c>
      <c r="N1887" s="48" t="n">
        <f aca="false">N$1868*M1887</f>
        <v>0</v>
      </c>
    </row>
    <row r="1888" customFormat="false" ht="13.8" hidden="false" customHeight="false" outlineLevel="0" collapsed="false">
      <c r="A1888" s="1" t="str">
        <f aca="false">A1768</f>
        <v>Future Use 19</v>
      </c>
      <c r="C1888" s="147" t="n">
        <v>0</v>
      </c>
      <c r="D1888" s="48" t="n">
        <f aca="false">D$1868*C1888</f>
        <v>0</v>
      </c>
      <c r="E1888" s="147" t="n">
        <v>0</v>
      </c>
      <c r="F1888" s="48" t="n">
        <f aca="false">F$1868*E1888</f>
        <v>0</v>
      </c>
      <c r="G1888" s="106" t="n">
        <f aca="false">D1699</f>
        <v>0</v>
      </c>
      <c r="H1888" s="48" t="n">
        <f aca="false">H$1868*G1888</f>
        <v>0</v>
      </c>
      <c r="I1888" s="147" t="n">
        <v>0</v>
      </c>
      <c r="J1888" s="48" t="n">
        <f aca="false">J$1868*I1888</f>
        <v>0</v>
      </c>
      <c r="K1888" s="147" t="n">
        <v>0</v>
      </c>
      <c r="L1888" s="48" t="n">
        <f aca="false">L$1868*K1888</f>
        <v>0</v>
      </c>
      <c r="M1888" s="147" t="n">
        <v>0</v>
      </c>
      <c r="N1888" s="48" t="n">
        <f aca="false">N$1868*M1888</f>
        <v>0</v>
      </c>
    </row>
    <row r="1889" customFormat="false" ht="13.8" hidden="false" customHeight="false" outlineLevel="0" collapsed="false">
      <c r="A1889" s="1" t="str">
        <f aca="false">A1769</f>
        <v>EquipHrSupt</v>
      </c>
      <c r="C1889" s="93" t="n">
        <v>0</v>
      </c>
      <c r="D1889" s="48" t="n">
        <f aca="false">D$1868*C1889</f>
        <v>0</v>
      </c>
      <c r="E1889" s="93" t="n">
        <v>0</v>
      </c>
      <c r="F1889" s="48" t="n">
        <f aca="false">F$1868*E1889</f>
        <v>0</v>
      </c>
      <c r="G1889" s="4" t="s">
        <v>300</v>
      </c>
      <c r="H1889" s="4" t="s">
        <v>300</v>
      </c>
      <c r="I1889" s="93" t="n">
        <v>0</v>
      </c>
      <c r="J1889" s="48" t="n">
        <f aca="false">J$1868*I1889</f>
        <v>0</v>
      </c>
      <c r="K1889" s="93" t="n">
        <v>0.5</v>
      </c>
      <c r="L1889" s="48" t="n">
        <f aca="false">L$1868*K1889</f>
        <v>265389.759153878</v>
      </c>
      <c r="M1889" s="93" t="n">
        <v>0</v>
      </c>
      <c r="N1889" s="48" t="n">
        <f aca="false">N$1868*M1889</f>
        <v>0</v>
      </c>
    </row>
    <row r="1890" customFormat="false" ht="13.8" hidden="false" customHeight="false" outlineLevel="0" collapsed="false">
      <c r="A1890" s="1" t="str">
        <f aca="false">A1770</f>
        <v>LaborHrSupt</v>
      </c>
      <c r="C1890" s="261" t="n">
        <v>0</v>
      </c>
      <c r="D1890" s="48" t="n">
        <f aca="false">D$1868*C1890</f>
        <v>0</v>
      </c>
      <c r="E1890" s="261" t="n">
        <v>0</v>
      </c>
      <c r="F1890" s="48" t="n">
        <f aca="false">F$1868*E1890</f>
        <v>0</v>
      </c>
      <c r="G1890" s="4" t="s">
        <v>300</v>
      </c>
      <c r="H1890" s="4" t="s">
        <v>300</v>
      </c>
      <c r="I1890" s="261" t="n">
        <v>0</v>
      </c>
      <c r="J1890" s="48" t="n">
        <f aca="false">J$1868*I1890</f>
        <v>0</v>
      </c>
      <c r="K1890" s="261" t="n">
        <v>0</v>
      </c>
      <c r="L1890" s="48" t="n">
        <f aca="false">L$1868*K1890</f>
        <v>0</v>
      </c>
      <c r="M1890" s="261" t="n">
        <v>0</v>
      </c>
      <c r="N1890" s="48" t="n">
        <f aca="false">N$1868*M1890</f>
        <v>0</v>
      </c>
    </row>
    <row r="1891" customFormat="false" ht="13.8" hidden="false" customHeight="false" outlineLevel="0" collapsed="false">
      <c r="D1891" s="48"/>
      <c r="F1891" s="48"/>
      <c r="H1891" s="48"/>
      <c r="J1891" s="48"/>
      <c r="L1891" s="48"/>
      <c r="N1891" s="48"/>
    </row>
    <row r="1892" customFormat="false" ht="13.8" hidden="false" customHeight="false" outlineLevel="0" collapsed="false">
      <c r="A1892" s="1" t="str">
        <f aca="false">A1772</f>
        <v>Rubber</v>
      </c>
      <c r="C1892" s="87" t="n">
        <v>0</v>
      </c>
      <c r="D1892" s="48" t="n">
        <f aca="false">D$1868*C1892</f>
        <v>0</v>
      </c>
      <c r="E1892" s="87" t="n">
        <v>0</v>
      </c>
      <c r="F1892" s="48" t="n">
        <f aca="false">F$1868*E1892</f>
        <v>0</v>
      </c>
      <c r="G1892" s="4" t="s">
        <v>300</v>
      </c>
      <c r="H1892" s="4" t="s">
        <v>300</v>
      </c>
      <c r="I1892" s="87" t="n">
        <v>0.4</v>
      </c>
      <c r="J1892" s="48" t="n">
        <f aca="false">J$1868*I1892</f>
        <v>186780.050454443</v>
      </c>
      <c r="K1892" s="87" t="n">
        <v>0.15</v>
      </c>
      <c r="L1892" s="48" t="n">
        <f aca="false">L$1868*K1892</f>
        <v>79616.9277461635</v>
      </c>
      <c r="M1892" s="87" t="n">
        <v>0</v>
      </c>
      <c r="N1892" s="48" t="n">
        <f aca="false">N$1868*M1892</f>
        <v>0</v>
      </c>
    </row>
    <row r="1893" customFormat="false" ht="13.8" hidden="false" customHeight="false" outlineLevel="0" collapsed="false">
      <c r="A1893" s="1" t="str">
        <f aca="false">A1773</f>
        <v>T/P Supp #02</v>
      </c>
      <c r="C1893" s="147" t="n">
        <v>0</v>
      </c>
      <c r="D1893" s="48" t="n">
        <f aca="false">D$1868*C1893</f>
        <v>0</v>
      </c>
      <c r="E1893" s="147" t="n">
        <v>0</v>
      </c>
      <c r="F1893" s="48" t="n">
        <f aca="false">F$1868*E1893</f>
        <v>0</v>
      </c>
      <c r="G1893" s="4" t="s">
        <v>300</v>
      </c>
      <c r="H1893" s="4" t="s">
        <v>300</v>
      </c>
      <c r="I1893" s="147" t="n">
        <v>0</v>
      </c>
      <c r="J1893" s="48" t="n">
        <f aca="false">J$1868*I1893</f>
        <v>0</v>
      </c>
      <c r="K1893" s="147" t="n">
        <v>0</v>
      </c>
      <c r="L1893" s="48" t="n">
        <f aca="false">L$1868*K1893</f>
        <v>0</v>
      </c>
      <c r="M1893" s="147" t="n">
        <v>0</v>
      </c>
      <c r="N1893" s="48" t="n">
        <f aca="false">N$1868*M1893</f>
        <v>0</v>
      </c>
    </row>
    <row r="1894" customFormat="false" ht="13.8" hidden="false" customHeight="false" outlineLevel="0" collapsed="false">
      <c r="A1894" s="1" t="str">
        <f aca="false">A1774</f>
        <v>T/P Supp #03</v>
      </c>
      <c r="C1894" s="147" t="n">
        <v>0</v>
      </c>
      <c r="D1894" s="48" t="n">
        <f aca="false">D$1868*C1894</f>
        <v>0</v>
      </c>
      <c r="E1894" s="147" t="n">
        <v>0</v>
      </c>
      <c r="F1894" s="48" t="n">
        <f aca="false">F$1868*E1894</f>
        <v>0</v>
      </c>
      <c r="G1894" s="4" t="s">
        <v>300</v>
      </c>
      <c r="H1894" s="4" t="s">
        <v>300</v>
      </c>
      <c r="I1894" s="147" t="n">
        <v>0</v>
      </c>
      <c r="J1894" s="48" t="n">
        <f aca="false">J$1868*I1894</f>
        <v>0</v>
      </c>
      <c r="K1894" s="147" t="n">
        <v>0</v>
      </c>
      <c r="L1894" s="48" t="n">
        <f aca="false">L$1868*K1894</f>
        <v>0</v>
      </c>
      <c r="M1894" s="147" t="n">
        <v>0</v>
      </c>
      <c r="N1894" s="48" t="n">
        <f aca="false">N$1868*M1894</f>
        <v>0</v>
      </c>
    </row>
    <row r="1895" customFormat="false" ht="13.8" hidden="false" customHeight="false" outlineLevel="0" collapsed="false">
      <c r="A1895" s="1" t="str">
        <f aca="false">A1775</f>
        <v>T/P Supp #04</v>
      </c>
      <c r="C1895" s="147" t="n">
        <v>0</v>
      </c>
      <c r="D1895" s="48" t="n">
        <f aca="false">D$1868*C1895</f>
        <v>0</v>
      </c>
      <c r="E1895" s="147" t="n">
        <v>0</v>
      </c>
      <c r="F1895" s="48" t="n">
        <f aca="false">F$1868*E1895</f>
        <v>0</v>
      </c>
      <c r="G1895" s="4" t="s">
        <v>300</v>
      </c>
      <c r="H1895" s="4" t="s">
        <v>300</v>
      </c>
      <c r="I1895" s="147" t="n">
        <v>0</v>
      </c>
      <c r="J1895" s="48" t="n">
        <f aca="false">J$1868*I1895</f>
        <v>0</v>
      </c>
      <c r="K1895" s="147" t="n">
        <v>0</v>
      </c>
      <c r="L1895" s="48" t="n">
        <f aca="false">L$1868*K1895</f>
        <v>0</v>
      </c>
      <c r="M1895" s="147" t="n">
        <v>0</v>
      </c>
      <c r="N1895" s="48" t="n">
        <f aca="false">N$1868*M1895</f>
        <v>0</v>
      </c>
    </row>
    <row r="1896" customFormat="false" ht="13.8" hidden="false" customHeight="false" outlineLevel="0" collapsed="false">
      <c r="A1896" s="1" t="str">
        <f aca="false">A1776</f>
        <v>T/P Supp #05</v>
      </c>
      <c r="C1896" s="147" t="n">
        <v>0</v>
      </c>
      <c r="D1896" s="48" t="n">
        <f aca="false">D$1868*C1896</f>
        <v>0</v>
      </c>
      <c r="E1896" s="147" t="n">
        <v>0</v>
      </c>
      <c r="F1896" s="48" t="n">
        <f aca="false">F$1868*E1896</f>
        <v>0</v>
      </c>
      <c r="G1896" s="4" t="s">
        <v>300</v>
      </c>
      <c r="H1896" s="4" t="s">
        <v>300</v>
      </c>
      <c r="I1896" s="147" t="n">
        <v>0</v>
      </c>
      <c r="J1896" s="48" t="n">
        <f aca="false">J$1868*I1896</f>
        <v>0</v>
      </c>
      <c r="K1896" s="147" t="n">
        <v>0</v>
      </c>
      <c r="L1896" s="48" t="n">
        <f aca="false">L$1868*K1896</f>
        <v>0</v>
      </c>
      <c r="M1896" s="147" t="n">
        <v>0</v>
      </c>
      <c r="N1896" s="48" t="n">
        <f aca="false">N$1868*M1896</f>
        <v>0</v>
      </c>
    </row>
    <row r="1897" customFormat="false" ht="13.8" hidden="false" customHeight="false" outlineLevel="0" collapsed="false">
      <c r="A1897" s="1" t="str">
        <f aca="false">A1777</f>
        <v>T/P Supp #06</v>
      </c>
      <c r="C1897" s="147" t="n">
        <v>0</v>
      </c>
      <c r="D1897" s="48" t="n">
        <f aca="false">D$1868*C1897</f>
        <v>0</v>
      </c>
      <c r="E1897" s="147" t="n">
        <v>0</v>
      </c>
      <c r="F1897" s="48" t="n">
        <f aca="false">F$1868*E1897</f>
        <v>0</v>
      </c>
      <c r="G1897" s="4" t="s">
        <v>300</v>
      </c>
      <c r="H1897" s="4" t="s">
        <v>300</v>
      </c>
      <c r="I1897" s="147" t="n">
        <v>0</v>
      </c>
      <c r="J1897" s="48" t="n">
        <f aca="false">J$1868*I1897</f>
        <v>0</v>
      </c>
      <c r="K1897" s="147" t="n">
        <v>0</v>
      </c>
      <c r="L1897" s="48" t="n">
        <f aca="false">L$1868*K1897</f>
        <v>0</v>
      </c>
      <c r="M1897" s="147" t="n">
        <v>0</v>
      </c>
      <c r="N1897" s="48" t="n">
        <f aca="false">N$1868*M1897</f>
        <v>0</v>
      </c>
    </row>
    <row r="1898" customFormat="false" ht="13.8" hidden="false" customHeight="false" outlineLevel="0" collapsed="false">
      <c r="A1898" s="1" t="str">
        <f aca="false">A1778</f>
        <v>Purch Comps</v>
      </c>
      <c r="C1898" s="93" t="n">
        <v>0</v>
      </c>
      <c r="D1898" s="48" t="n">
        <f aca="false">D$1868*C1898</f>
        <v>0</v>
      </c>
      <c r="E1898" s="93" t="n">
        <v>0</v>
      </c>
      <c r="F1898" s="48" t="n">
        <f aca="false">F$1868*E1898</f>
        <v>0</v>
      </c>
      <c r="G1898" s="4" t="s">
        <v>300</v>
      </c>
      <c r="H1898" s="4" t="s">
        <v>300</v>
      </c>
      <c r="I1898" s="93" t="n">
        <v>0.35</v>
      </c>
      <c r="J1898" s="48" t="n">
        <f aca="false">J$1868*I1898</f>
        <v>163432.544147637</v>
      </c>
      <c r="K1898" s="93" t="n">
        <v>0.05</v>
      </c>
      <c r="L1898" s="48" t="n">
        <f aca="false">L$1868*K1898</f>
        <v>26538.9759153878</v>
      </c>
      <c r="M1898" s="93" t="n">
        <v>0</v>
      </c>
      <c r="N1898" s="48" t="n">
        <f aca="false">N$1868*M1898</f>
        <v>0</v>
      </c>
    </row>
    <row r="1899" customFormat="false" ht="13.8" hidden="false" customHeight="false" outlineLevel="0" collapsed="false">
      <c r="A1899" s="1" t="str">
        <f aca="false">A1779</f>
        <v>Pkg Material</v>
      </c>
      <c r="C1899" s="93" t="n">
        <v>0</v>
      </c>
      <c r="D1899" s="48" t="n">
        <f aca="false">D$1868*C1899</f>
        <v>0</v>
      </c>
      <c r="E1899" s="93" t="n">
        <v>0</v>
      </c>
      <c r="F1899" s="48" t="n">
        <f aca="false">F$1868*E1899</f>
        <v>0</v>
      </c>
      <c r="G1899" s="4" t="s">
        <v>300</v>
      </c>
      <c r="H1899" s="4" t="s">
        <v>300</v>
      </c>
      <c r="I1899" s="93" t="n">
        <v>0.15</v>
      </c>
      <c r="J1899" s="48" t="n">
        <f aca="false">J$1868*I1899</f>
        <v>70042.518920416</v>
      </c>
      <c r="K1899" s="93" t="n">
        <v>0</v>
      </c>
      <c r="L1899" s="48" t="n">
        <f aca="false">L$1868*K1899</f>
        <v>0</v>
      </c>
      <c r="M1899" s="93" t="n">
        <v>0</v>
      </c>
      <c r="N1899" s="48" t="n">
        <f aca="false">N$1868*M1899</f>
        <v>0</v>
      </c>
    </row>
    <row r="1900" customFormat="false" ht="13.8" hidden="false" customHeight="false" outlineLevel="0" collapsed="false">
      <c r="A1900" s="1" t="str">
        <f aca="false">A1780</f>
        <v>Molds</v>
      </c>
      <c r="C1900" s="93" t="n">
        <v>0</v>
      </c>
      <c r="D1900" s="48" t="n">
        <f aca="false">D$1868*C1900</f>
        <v>0</v>
      </c>
      <c r="E1900" s="93" t="n">
        <v>0</v>
      </c>
      <c r="F1900" s="48" t="n">
        <f aca="false">F$1868*E1900</f>
        <v>0</v>
      </c>
      <c r="G1900" s="4" t="s">
        <v>300</v>
      </c>
      <c r="H1900" s="4" t="s">
        <v>300</v>
      </c>
      <c r="I1900" s="93" t="n">
        <v>0</v>
      </c>
      <c r="J1900" s="48" t="n">
        <f aca="false">J$1868*I1900</f>
        <v>0</v>
      </c>
      <c r="K1900" s="93" t="n">
        <v>0</v>
      </c>
      <c r="L1900" s="48" t="n">
        <f aca="false">L$1868*K1900</f>
        <v>0</v>
      </c>
      <c r="M1900" s="93" t="n">
        <v>0</v>
      </c>
      <c r="N1900" s="48" t="n">
        <f aca="false">N$1868*M1900</f>
        <v>0</v>
      </c>
    </row>
    <row r="1901" customFormat="false" ht="13.8" hidden="false" customHeight="false" outlineLevel="0" collapsed="false">
      <c r="A1901" s="1" t="str">
        <f aca="false">A1781</f>
        <v>T/P Supp #10</v>
      </c>
      <c r="C1901" s="147" t="n">
        <v>0</v>
      </c>
      <c r="D1901" s="48" t="n">
        <f aca="false">D$1868*C1901</f>
        <v>0</v>
      </c>
      <c r="E1901" s="147" t="n">
        <v>0</v>
      </c>
      <c r="F1901" s="48" t="n">
        <f aca="false">F$1868*E1901</f>
        <v>0</v>
      </c>
      <c r="G1901" s="4" t="s">
        <v>300</v>
      </c>
      <c r="H1901" s="4" t="s">
        <v>300</v>
      </c>
      <c r="I1901" s="147" t="n">
        <v>0</v>
      </c>
      <c r="J1901" s="48" t="n">
        <f aca="false">J$1868*I1901</f>
        <v>0</v>
      </c>
      <c r="K1901" s="147" t="n">
        <v>0</v>
      </c>
      <c r="L1901" s="48" t="n">
        <f aca="false">L$1868*K1901</f>
        <v>0</v>
      </c>
      <c r="M1901" s="147" t="n">
        <v>0</v>
      </c>
      <c r="N1901" s="48" t="n">
        <f aca="false">N$1868*M1901</f>
        <v>0</v>
      </c>
    </row>
    <row r="1902" customFormat="false" ht="13.8" hidden="false" customHeight="false" outlineLevel="0" collapsed="false">
      <c r="A1902" s="1" t="str">
        <f aca="false">A1782</f>
        <v>T/P Supp #11</v>
      </c>
      <c r="C1902" s="147" t="n">
        <v>0</v>
      </c>
      <c r="D1902" s="48" t="n">
        <f aca="false">D$1868*C1902</f>
        <v>0</v>
      </c>
      <c r="E1902" s="147" t="n">
        <v>0</v>
      </c>
      <c r="F1902" s="48" t="n">
        <f aca="false">F$1868*E1902</f>
        <v>0</v>
      </c>
      <c r="G1902" s="4" t="s">
        <v>300</v>
      </c>
      <c r="H1902" s="4" t="s">
        <v>300</v>
      </c>
      <c r="I1902" s="147" t="n">
        <v>0</v>
      </c>
      <c r="J1902" s="48" t="n">
        <f aca="false">J$1868*I1902</f>
        <v>0</v>
      </c>
      <c r="K1902" s="147" t="n">
        <v>0</v>
      </c>
      <c r="L1902" s="48" t="n">
        <f aca="false">L$1868*K1902</f>
        <v>0</v>
      </c>
      <c r="M1902" s="147" t="n">
        <v>0</v>
      </c>
      <c r="N1902" s="48" t="n">
        <f aca="false">N$1868*M1902</f>
        <v>0</v>
      </c>
    </row>
    <row r="1903" customFormat="false" ht="13.8" hidden="false" customHeight="false" outlineLevel="0" collapsed="false">
      <c r="A1903" s="1" t="str">
        <f aca="false">A1783</f>
        <v>T/P Supp #12</v>
      </c>
      <c r="C1903" s="98" t="n">
        <v>0</v>
      </c>
      <c r="D1903" s="48" t="n">
        <f aca="false">D$1868*C1903</f>
        <v>0</v>
      </c>
      <c r="E1903" s="98" t="n">
        <v>0</v>
      </c>
      <c r="F1903" s="48" t="n">
        <f aca="false">F$1868*E1903</f>
        <v>0</v>
      </c>
      <c r="G1903" s="4" t="s">
        <v>300</v>
      </c>
      <c r="H1903" s="4" t="s">
        <v>300</v>
      </c>
      <c r="I1903" s="98" t="n">
        <v>0</v>
      </c>
      <c r="J1903" s="48" t="n">
        <f aca="false">J$1868*I1903</f>
        <v>0</v>
      </c>
      <c r="K1903" s="98" t="n">
        <v>0</v>
      </c>
      <c r="L1903" s="48" t="n">
        <f aca="false">L$1868*K1903</f>
        <v>0</v>
      </c>
      <c r="M1903" s="98" t="n">
        <v>0</v>
      </c>
      <c r="N1903" s="48" t="n">
        <f aca="false">N$1868*M1903</f>
        <v>0</v>
      </c>
    </row>
    <row r="1904" customFormat="false" ht="13.8" hidden="false" customHeight="false" outlineLevel="0" collapsed="false">
      <c r="D1904" s="48"/>
      <c r="F1904" s="48"/>
      <c r="H1904" s="48"/>
      <c r="J1904" s="48"/>
      <c r="L1904" s="48"/>
      <c r="N1904" s="48"/>
    </row>
    <row r="1905" customFormat="false" ht="13.8" hidden="false" customHeight="false" outlineLevel="0" collapsed="false">
      <c r="A1905" s="1" t="str">
        <f aca="false">A1785</f>
        <v>Prod Labor</v>
      </c>
      <c r="C1905" s="87" t="n">
        <v>0</v>
      </c>
      <c r="D1905" s="48" t="n">
        <f aca="false">D$1868*C1905</f>
        <v>0</v>
      </c>
      <c r="E1905" s="87" t="n">
        <v>0</v>
      </c>
      <c r="F1905" s="48" t="n">
        <f aca="false">F$1868*E1905</f>
        <v>0</v>
      </c>
      <c r="G1905" s="106" t="n">
        <f aca="false">D1703</f>
        <v>0.584415584415584</v>
      </c>
      <c r="H1905" s="48" t="n">
        <f aca="false">H$1868*G1905</f>
        <v>211466.385719647</v>
      </c>
      <c r="I1905" s="87" t="n">
        <v>0</v>
      </c>
      <c r="J1905" s="48" t="n">
        <f aca="false">J$1868*I1905</f>
        <v>0</v>
      </c>
      <c r="K1905" s="87" t="n">
        <v>0</v>
      </c>
      <c r="L1905" s="48" t="n">
        <f aca="false">L$1868*K1905</f>
        <v>0</v>
      </c>
      <c r="M1905" s="87" t="n">
        <v>0</v>
      </c>
      <c r="N1905" s="48" t="n">
        <f aca="false">N$1868*M1905</f>
        <v>0</v>
      </c>
    </row>
    <row r="1906" customFormat="false" ht="13.8" hidden="false" customHeight="false" outlineLevel="0" collapsed="false">
      <c r="A1906" s="1" t="str">
        <f aca="false">A1786</f>
        <v>Prod Labor B</v>
      </c>
      <c r="C1906" s="147" t="n">
        <v>0</v>
      </c>
      <c r="D1906" s="48" t="n">
        <f aca="false">D$1868*C1906</f>
        <v>0</v>
      </c>
      <c r="E1906" s="147" t="n">
        <v>0</v>
      </c>
      <c r="F1906" s="48" t="n">
        <f aca="false">F$1868*E1906</f>
        <v>0</v>
      </c>
      <c r="G1906" s="106" t="n">
        <f aca="false">D1704</f>
        <v>0</v>
      </c>
      <c r="H1906" s="48" t="n">
        <f aca="false">H$1868*G1906</f>
        <v>0</v>
      </c>
      <c r="I1906" s="147" t="n">
        <v>0</v>
      </c>
      <c r="J1906" s="48" t="n">
        <f aca="false">J$1868*I1906</f>
        <v>0</v>
      </c>
      <c r="K1906" s="147" t="n">
        <v>0</v>
      </c>
      <c r="L1906" s="48" t="n">
        <f aca="false">L$1868*K1906</f>
        <v>0</v>
      </c>
      <c r="M1906" s="147" t="n">
        <v>0</v>
      </c>
      <c r="N1906" s="48" t="n">
        <f aca="false">N$1868*M1906</f>
        <v>0</v>
      </c>
    </row>
    <row r="1907" customFormat="false" ht="13.8" hidden="false" customHeight="false" outlineLevel="0" collapsed="false">
      <c r="A1907" s="1" t="str">
        <f aca="false">A1787</f>
        <v>Prod Labor C</v>
      </c>
      <c r="C1907" s="147" t="n">
        <v>0</v>
      </c>
      <c r="D1907" s="48" t="n">
        <f aca="false">D$1868*C1907</f>
        <v>0</v>
      </c>
      <c r="E1907" s="147" t="n">
        <v>0</v>
      </c>
      <c r="F1907" s="48" t="n">
        <f aca="false">F$1868*E1907</f>
        <v>0</v>
      </c>
      <c r="G1907" s="106" t="n">
        <f aca="false">D1705</f>
        <v>0</v>
      </c>
      <c r="H1907" s="48" t="n">
        <f aca="false">H$1868*G1907</f>
        <v>0</v>
      </c>
      <c r="I1907" s="147" t="n">
        <v>0</v>
      </c>
      <c r="J1907" s="48" t="n">
        <f aca="false">J$1868*I1907</f>
        <v>0</v>
      </c>
      <c r="K1907" s="147" t="n">
        <v>0</v>
      </c>
      <c r="L1907" s="48" t="n">
        <f aca="false">L$1868*K1907</f>
        <v>0</v>
      </c>
      <c r="M1907" s="147" t="n">
        <v>0</v>
      </c>
      <c r="N1907" s="48" t="n">
        <f aca="false">N$1868*M1907</f>
        <v>0</v>
      </c>
    </row>
    <row r="1908" customFormat="false" ht="13.8" hidden="false" customHeight="false" outlineLevel="0" collapsed="false">
      <c r="A1908" s="1" t="str">
        <f aca="false">A1788</f>
        <v>Prod Labor D</v>
      </c>
      <c r="C1908" s="147" t="n">
        <v>0</v>
      </c>
      <c r="D1908" s="48" t="n">
        <f aca="false">D$1868*C1908</f>
        <v>0</v>
      </c>
      <c r="E1908" s="147" t="n">
        <v>0</v>
      </c>
      <c r="F1908" s="48" t="n">
        <f aca="false">F$1868*E1908</f>
        <v>0</v>
      </c>
      <c r="G1908" s="106" t="n">
        <f aca="false">D1706</f>
        <v>0</v>
      </c>
      <c r="H1908" s="48" t="n">
        <f aca="false">H$1868*G1908</f>
        <v>0</v>
      </c>
      <c r="I1908" s="147" t="n">
        <v>0</v>
      </c>
      <c r="J1908" s="48" t="n">
        <f aca="false">J$1868*I1908</f>
        <v>0</v>
      </c>
      <c r="K1908" s="147" t="n">
        <v>0</v>
      </c>
      <c r="L1908" s="48" t="n">
        <f aca="false">L$1868*K1908</f>
        <v>0</v>
      </c>
      <c r="M1908" s="147" t="n">
        <v>0</v>
      </c>
      <c r="N1908" s="48" t="n">
        <f aca="false">N$1868*M1908</f>
        <v>0</v>
      </c>
    </row>
    <row r="1909" customFormat="false" ht="13.8" hidden="false" customHeight="false" outlineLevel="0" collapsed="false">
      <c r="A1909" s="1" t="str">
        <f aca="false">A1789</f>
        <v>PrdContrLab</v>
      </c>
      <c r="C1909" s="98" t="n">
        <v>0</v>
      </c>
      <c r="D1909" s="48" t="n">
        <f aca="false">D$1868*C1909</f>
        <v>0</v>
      </c>
      <c r="E1909" s="98" t="n">
        <v>0</v>
      </c>
      <c r="F1909" s="48" t="n">
        <f aca="false">F$1868*E1909</f>
        <v>0</v>
      </c>
      <c r="G1909" s="106" t="n">
        <f aca="false">D1707</f>
        <v>0</v>
      </c>
      <c r="H1909" s="48" t="n">
        <f aca="false">H$1868*G1909</f>
        <v>0</v>
      </c>
      <c r="I1909" s="98" t="n">
        <v>0</v>
      </c>
      <c r="J1909" s="48" t="n">
        <f aca="false">J$1868*I1909</f>
        <v>0</v>
      </c>
      <c r="K1909" s="98" t="n">
        <v>0</v>
      </c>
      <c r="L1909" s="48" t="n">
        <f aca="false">L$1868*K1909</f>
        <v>0</v>
      </c>
      <c r="M1909" s="98" t="n">
        <v>0</v>
      </c>
      <c r="N1909" s="48" t="n">
        <f aca="false">N$1868*M1909</f>
        <v>0</v>
      </c>
    </row>
    <row r="1910" customFormat="false" ht="13.8" hidden="false" customHeight="false" outlineLevel="0" collapsed="false">
      <c r="D1910" s="48"/>
      <c r="F1910" s="48"/>
      <c r="H1910" s="48"/>
      <c r="J1910" s="48"/>
      <c r="L1910" s="48"/>
      <c r="N1910" s="48"/>
    </row>
    <row r="1911" customFormat="false" ht="13.8" hidden="false" customHeight="false" outlineLevel="0" collapsed="false">
      <c r="A1911" s="1" t="str">
        <f aca="false">A1791</f>
        <v>Press Set-Ups</v>
      </c>
      <c r="C1911" s="87" t="n">
        <v>0</v>
      </c>
      <c r="D1911" s="48" t="n">
        <f aca="false">D$1868*C1911</f>
        <v>0</v>
      </c>
      <c r="E1911" s="87" t="n">
        <v>0</v>
      </c>
      <c r="F1911" s="48" t="n">
        <f aca="false">F$1868*E1911</f>
        <v>0</v>
      </c>
      <c r="G1911" s="4" t="s">
        <v>300</v>
      </c>
      <c r="H1911" s="4" t="s">
        <v>300</v>
      </c>
      <c r="I1911" s="87" t="n">
        <v>0</v>
      </c>
      <c r="J1911" s="48" t="n">
        <f aca="false">J$1868*I1911</f>
        <v>0</v>
      </c>
      <c r="K1911" s="87" t="n">
        <v>0</v>
      </c>
      <c r="L1911" s="48" t="n">
        <f aca="false">L$1868*K1911</f>
        <v>0</v>
      </c>
      <c r="M1911" s="87" t="n">
        <v>1</v>
      </c>
      <c r="N1911" s="48" t="n">
        <f aca="false">N$1868*M1911</f>
        <v>601333.921775015</v>
      </c>
    </row>
    <row r="1912" customFormat="false" ht="13.8" hidden="false" customHeight="false" outlineLevel="0" collapsed="false">
      <c r="A1912" s="1" t="str">
        <f aca="false">A1792</f>
        <v>ProWtEvnt 02</v>
      </c>
      <c r="C1912" s="147" t="n">
        <v>0</v>
      </c>
      <c r="D1912" s="48" t="n">
        <f aca="false">D$1868*C1912</f>
        <v>0</v>
      </c>
      <c r="E1912" s="147" t="n">
        <v>0</v>
      </c>
      <c r="F1912" s="48" t="n">
        <f aca="false">F$1868*E1912</f>
        <v>0</v>
      </c>
      <c r="G1912" s="4" t="s">
        <v>300</v>
      </c>
      <c r="H1912" s="4" t="s">
        <v>300</v>
      </c>
      <c r="I1912" s="147" t="n">
        <v>0</v>
      </c>
      <c r="J1912" s="48" t="n">
        <f aca="false">J$1868*I1912</f>
        <v>0</v>
      </c>
      <c r="K1912" s="147" t="n">
        <v>0</v>
      </c>
      <c r="L1912" s="48" t="n">
        <f aca="false">L$1868*K1912</f>
        <v>0</v>
      </c>
      <c r="M1912" s="147" t="n">
        <v>0</v>
      </c>
      <c r="N1912" s="48" t="n">
        <f aca="false">N$1868*M1912</f>
        <v>0</v>
      </c>
    </row>
    <row r="1913" customFormat="false" ht="13.8" hidden="false" customHeight="false" outlineLevel="0" collapsed="false">
      <c r="A1913" s="1" t="str">
        <f aca="false">A1793</f>
        <v>ProWtEvnt 03</v>
      </c>
      <c r="C1913" s="262" t="n">
        <v>0</v>
      </c>
      <c r="D1913" s="115" t="n">
        <f aca="false">D$1868*C1913</f>
        <v>0</v>
      </c>
      <c r="E1913" s="262" t="n">
        <v>0</v>
      </c>
      <c r="F1913" s="115" t="n">
        <f aca="false">F$1868*E1913</f>
        <v>0</v>
      </c>
      <c r="G1913" s="264" t="s">
        <v>300</v>
      </c>
      <c r="H1913" s="264" t="s">
        <v>300</v>
      </c>
      <c r="I1913" s="262" t="n">
        <v>0</v>
      </c>
      <c r="J1913" s="115" t="n">
        <f aca="false">J$1868*I1913</f>
        <v>0</v>
      </c>
      <c r="K1913" s="262" t="n">
        <v>0</v>
      </c>
      <c r="L1913" s="115" t="n">
        <f aca="false">L$1868*K1913</f>
        <v>0</v>
      </c>
      <c r="M1913" s="262" t="n">
        <v>0</v>
      </c>
      <c r="N1913" s="115" t="n">
        <f aca="false">N$1868*M1913</f>
        <v>0</v>
      </c>
    </row>
    <row r="1915" customFormat="false" ht="13.8" hidden="false" customHeight="false" outlineLevel="0" collapsed="false">
      <c r="B1915" s="4" t="s">
        <v>585</v>
      </c>
      <c r="C1915" s="106" t="n">
        <f aca="false">SUM(C1869:C1914)</f>
        <v>0</v>
      </c>
      <c r="D1915" s="48" t="n">
        <f aca="false">SUM(D1869:D1913)</f>
        <v>0</v>
      </c>
      <c r="E1915" s="106" t="n">
        <f aca="false">SUM(E1869:E1914)</f>
        <v>0</v>
      </c>
      <c r="F1915" s="48" t="n">
        <f aca="false">SUM(F1869:F1913)</f>
        <v>0</v>
      </c>
      <c r="G1915" s="106" t="n">
        <f aca="false">SUM(G1869:G1914)</f>
        <v>1</v>
      </c>
      <c r="H1915" s="48" t="n">
        <f aca="false">SUM(H1869:H1913)</f>
        <v>361842.482231397</v>
      </c>
      <c r="I1915" s="106" t="n">
        <f aca="false">SUM(I1869:I1914)</f>
        <v>0.9</v>
      </c>
      <c r="J1915" s="48" t="n">
        <f aca="false">SUM(J1869:J1913)</f>
        <v>420255.113522496</v>
      </c>
      <c r="K1915" s="106" t="n">
        <f aca="false">SUM(K1869:K1914)</f>
        <v>0.7</v>
      </c>
      <c r="L1915" s="48" t="n">
        <f aca="false">SUM(L1869:L1913)</f>
        <v>371545.66281543</v>
      </c>
      <c r="M1915" s="106" t="n">
        <f aca="false">SUM(M1869:M1914)</f>
        <v>1</v>
      </c>
      <c r="N1915" s="48" t="n">
        <f aca="false">SUM(N1869:N1913)</f>
        <v>601333.921775015</v>
      </c>
    </row>
    <row r="1921" customFormat="false" ht="13.8" hidden="false" customHeight="false" outlineLevel="0" collapsed="false">
      <c r="A1921" s="34" t="s">
        <v>582</v>
      </c>
      <c r="N1921" s="4" t="s">
        <v>587</v>
      </c>
    </row>
    <row r="1922" customFormat="false" ht="13.8" hidden="false" customHeight="false" outlineLevel="0" collapsed="false">
      <c r="A1922" s="1" t="str">
        <f aca="false">A182</f>
        <v>PlumbCo, Inc.</v>
      </c>
      <c r="N1922" s="233" t="s">
        <v>570</v>
      </c>
    </row>
    <row r="1923" customFormat="false" ht="13.8" hidden="false" customHeight="false" outlineLevel="0" collapsed="false">
      <c r="M1923" s="9" t="n">
        <f aca="true">NOW()</f>
        <v>46231.9943383482</v>
      </c>
      <c r="N1923" s="10" t="n">
        <f aca="true">NOW()</f>
        <v>46231.9943383483</v>
      </c>
    </row>
    <row r="1925" customFormat="false" ht="13.8" hidden="false" customHeight="false" outlineLevel="0" collapsed="false">
      <c r="C1925" s="247" t="s">
        <v>576</v>
      </c>
      <c r="D1925" s="248" t="str">
        <f aca="false">D1865</f>
        <v>Sales / Mktg</v>
      </c>
      <c r="E1925" s="247" t="s">
        <v>576</v>
      </c>
      <c r="F1925" s="248" t="str">
        <f aca="false">F1865</f>
        <v>Cust Service</v>
      </c>
      <c r="G1925" s="247" t="s">
        <v>576</v>
      </c>
      <c r="H1925" s="248" t="str">
        <f aca="false">H1865</f>
        <v>Supervision</v>
      </c>
      <c r="I1925" s="247" t="s">
        <v>576</v>
      </c>
      <c r="J1925" s="248" t="str">
        <f aca="false">J1865</f>
        <v>Mat'ls Mgmt</v>
      </c>
      <c r="K1925" s="247" t="s">
        <v>576</v>
      </c>
      <c r="L1925" s="248" t="str">
        <f aca="false">L1865</f>
        <v>Quality Control</v>
      </c>
      <c r="M1925" s="247" t="s">
        <v>576</v>
      </c>
      <c r="N1925" s="248" t="str">
        <f aca="false">N1865</f>
        <v>Set-Up Techs</v>
      </c>
    </row>
    <row r="1926" customFormat="false" ht="13.8" hidden="false" customHeight="false" outlineLevel="0" collapsed="false">
      <c r="C1926" s="36" t="s">
        <v>353</v>
      </c>
      <c r="D1926" s="36" t="s">
        <v>354</v>
      </c>
      <c r="E1926" s="36" t="s">
        <v>353</v>
      </c>
      <c r="F1926" s="36" t="s">
        <v>354</v>
      </c>
      <c r="G1926" s="36" t="s">
        <v>353</v>
      </c>
      <c r="H1926" s="36" t="s">
        <v>354</v>
      </c>
      <c r="I1926" s="36" t="s">
        <v>353</v>
      </c>
      <c r="J1926" s="36" t="s">
        <v>354</v>
      </c>
      <c r="K1926" s="36" t="s">
        <v>353</v>
      </c>
      <c r="L1926" s="36" t="s">
        <v>354</v>
      </c>
      <c r="M1926" s="36" t="s">
        <v>353</v>
      </c>
      <c r="N1926" s="36" t="s">
        <v>354</v>
      </c>
    </row>
    <row r="1928" customFormat="false" ht="13.8" hidden="false" customHeight="false" outlineLevel="0" collapsed="false">
      <c r="A1928" s="1" t="str">
        <f aca="false">A1868</f>
        <v>Costs to Distribute</v>
      </c>
      <c r="D1928" s="48" t="n">
        <f aca="false">D1868</f>
        <v>920663.533672337</v>
      </c>
      <c r="F1928" s="48" t="n">
        <f aca="false">F1868</f>
        <v>246068.87742115</v>
      </c>
      <c r="H1928" s="48" t="n">
        <f aca="false">H1868</f>
        <v>361842.482231397</v>
      </c>
      <c r="J1928" s="48" t="n">
        <f aca="false">J1868</f>
        <v>466950.126136106</v>
      </c>
      <c r="L1928" s="48" t="n">
        <f aca="false">L1868</f>
        <v>530779.518307757</v>
      </c>
      <c r="N1928" s="48" t="n">
        <f aca="false">N1868</f>
        <v>601333.921775015</v>
      </c>
    </row>
    <row r="1930" customFormat="false" ht="13.8" hidden="false" customHeight="false" outlineLevel="0" collapsed="false">
      <c r="A1930" s="1" t="str">
        <f aca="false">A1810</f>
        <v>Shearing</v>
      </c>
      <c r="C1930" s="87" t="n">
        <v>0</v>
      </c>
      <c r="D1930" s="48" t="n">
        <f aca="false">D$1868*C1930</f>
        <v>0</v>
      </c>
      <c r="E1930" s="87" t="n">
        <v>0</v>
      </c>
      <c r="F1930" s="48" t="n">
        <f aca="false">F$1868*E1930</f>
        <v>0</v>
      </c>
      <c r="G1930" s="4" t="s">
        <v>300</v>
      </c>
      <c r="H1930" s="4" t="s">
        <v>300</v>
      </c>
      <c r="I1930" s="87" t="n">
        <v>0</v>
      </c>
      <c r="J1930" s="48" t="n">
        <f aca="false">J$1868*I1930</f>
        <v>0</v>
      </c>
      <c r="K1930" s="87" t="n">
        <v>0</v>
      </c>
      <c r="L1930" s="48" t="n">
        <f aca="false">L$1868*K1930</f>
        <v>0</v>
      </c>
      <c r="M1930" s="87" t="n">
        <v>0</v>
      </c>
      <c r="N1930" s="48" t="n">
        <f aca="false">N$1868*M1930</f>
        <v>0</v>
      </c>
    </row>
    <row r="1931" customFormat="false" ht="13.8" hidden="false" customHeight="false" outlineLevel="0" collapsed="false">
      <c r="A1931" s="1" t="str">
        <f aca="false">A1811</f>
        <v>Press &lt; 75T</v>
      </c>
      <c r="C1931" s="93" t="n">
        <v>0</v>
      </c>
      <c r="D1931" s="48" t="n">
        <f aca="false">D$1868*C1931</f>
        <v>0</v>
      </c>
      <c r="E1931" s="93" t="n">
        <v>0</v>
      </c>
      <c r="F1931" s="48" t="n">
        <f aca="false">F$1868*E1931</f>
        <v>0</v>
      </c>
      <c r="G1931" s="4" t="s">
        <v>300</v>
      </c>
      <c r="H1931" s="4" t="s">
        <v>300</v>
      </c>
      <c r="I1931" s="93" t="n">
        <v>0</v>
      </c>
      <c r="J1931" s="48" t="n">
        <f aca="false">J$1868*I1931</f>
        <v>0</v>
      </c>
      <c r="K1931" s="93" t="n">
        <v>0</v>
      </c>
      <c r="L1931" s="48" t="n">
        <f aca="false">L$1868*K1931</f>
        <v>0</v>
      </c>
      <c r="M1931" s="93" t="n">
        <v>0</v>
      </c>
      <c r="N1931" s="48" t="n">
        <f aca="false">N$1868*M1931</f>
        <v>0</v>
      </c>
    </row>
    <row r="1932" customFormat="false" ht="13.8" hidden="false" customHeight="false" outlineLevel="0" collapsed="false">
      <c r="A1932" s="1" t="str">
        <f aca="false">A1812</f>
        <v>Pres 75T-125T</v>
      </c>
      <c r="C1932" s="93" t="n">
        <v>0</v>
      </c>
      <c r="D1932" s="48" t="n">
        <f aca="false">D$1868*C1932</f>
        <v>0</v>
      </c>
      <c r="E1932" s="93" t="n">
        <v>0</v>
      </c>
      <c r="F1932" s="48" t="n">
        <f aca="false">F$1868*E1932</f>
        <v>0</v>
      </c>
      <c r="G1932" s="4" t="s">
        <v>300</v>
      </c>
      <c r="H1932" s="4" t="s">
        <v>300</v>
      </c>
      <c r="I1932" s="93" t="n">
        <v>0</v>
      </c>
      <c r="J1932" s="48" t="n">
        <f aca="false">J$1868*I1932</f>
        <v>0</v>
      </c>
      <c r="K1932" s="93" t="n">
        <v>0</v>
      </c>
      <c r="L1932" s="48" t="n">
        <f aca="false">L$1868*K1932</f>
        <v>0</v>
      </c>
      <c r="M1932" s="93" t="n">
        <v>0</v>
      </c>
      <c r="N1932" s="48" t="n">
        <f aca="false">N$1868*M1932</f>
        <v>0</v>
      </c>
    </row>
    <row r="1933" customFormat="false" ht="13.8" hidden="false" customHeight="false" outlineLevel="0" collapsed="false">
      <c r="A1933" s="1" t="str">
        <f aca="false">A1813</f>
        <v>Press &gt; 125T</v>
      </c>
      <c r="C1933" s="93" t="n">
        <v>0</v>
      </c>
      <c r="D1933" s="48" t="n">
        <f aca="false">D$1868*C1933</f>
        <v>0</v>
      </c>
      <c r="E1933" s="93" t="n">
        <v>0</v>
      </c>
      <c r="F1933" s="48" t="n">
        <f aca="false">F$1868*E1933</f>
        <v>0</v>
      </c>
      <c r="G1933" s="4" t="s">
        <v>300</v>
      </c>
      <c r="H1933" s="4" t="s">
        <v>300</v>
      </c>
      <c r="I1933" s="93" t="n">
        <v>0</v>
      </c>
      <c r="J1933" s="48" t="n">
        <f aca="false">J$1868*I1933</f>
        <v>0</v>
      </c>
      <c r="K1933" s="93" t="n">
        <v>0</v>
      </c>
      <c r="L1933" s="48" t="n">
        <f aca="false">L$1868*K1933</f>
        <v>0</v>
      </c>
      <c r="M1933" s="93" t="n">
        <v>0</v>
      </c>
      <c r="N1933" s="48" t="n">
        <f aca="false">N$1868*M1933</f>
        <v>0</v>
      </c>
    </row>
    <row r="1934" customFormat="false" ht="13.8" hidden="false" customHeight="false" outlineLevel="0" collapsed="false">
      <c r="A1934" s="1" t="str">
        <f aca="false">A1814</f>
        <v>Packaging</v>
      </c>
      <c r="C1934" s="93" t="n">
        <v>0</v>
      </c>
      <c r="D1934" s="48" t="n">
        <f aca="false">D$1868*C1934</f>
        <v>0</v>
      </c>
      <c r="E1934" s="93" t="n">
        <v>0</v>
      </c>
      <c r="F1934" s="48" t="n">
        <f aca="false">F$1868*E1934</f>
        <v>0</v>
      </c>
      <c r="G1934" s="4" t="s">
        <v>300</v>
      </c>
      <c r="H1934" s="4" t="s">
        <v>300</v>
      </c>
      <c r="I1934" s="93" t="n">
        <v>0</v>
      </c>
      <c r="J1934" s="48" t="n">
        <f aca="false">J$1868*I1934</f>
        <v>0</v>
      </c>
      <c r="K1934" s="93" t="n">
        <v>0</v>
      </c>
      <c r="L1934" s="48" t="n">
        <f aca="false">L$1868*K1934</f>
        <v>0</v>
      </c>
      <c r="M1934" s="93" t="n">
        <v>0</v>
      </c>
      <c r="N1934" s="48" t="n">
        <f aca="false">N$1868*M1934</f>
        <v>0</v>
      </c>
    </row>
    <row r="1935" customFormat="false" ht="13.8" hidden="false" customHeight="false" outlineLevel="0" collapsed="false">
      <c r="A1935" s="1" t="str">
        <f aca="false">A1815</f>
        <v>Equip Hour 06</v>
      </c>
      <c r="C1935" s="147" t="n">
        <v>0</v>
      </c>
      <c r="D1935" s="48" t="n">
        <f aca="false">D$1868*C1935</f>
        <v>0</v>
      </c>
      <c r="E1935" s="147" t="n">
        <v>0</v>
      </c>
      <c r="F1935" s="48" t="n">
        <f aca="false">F$1868*E1935</f>
        <v>0</v>
      </c>
      <c r="G1935" s="4" t="s">
        <v>300</v>
      </c>
      <c r="H1935" s="4" t="s">
        <v>300</v>
      </c>
      <c r="I1935" s="147" t="n">
        <v>0</v>
      </c>
      <c r="J1935" s="48" t="n">
        <f aca="false">J$1868*I1935</f>
        <v>0</v>
      </c>
      <c r="K1935" s="147" t="n">
        <v>0</v>
      </c>
      <c r="L1935" s="48" t="n">
        <f aca="false">L$1868*K1935</f>
        <v>0</v>
      </c>
      <c r="M1935" s="147" t="n">
        <v>0</v>
      </c>
      <c r="N1935" s="48" t="n">
        <f aca="false">N$1868*M1935</f>
        <v>0</v>
      </c>
    </row>
    <row r="1936" customFormat="false" ht="13.8" hidden="false" customHeight="false" outlineLevel="0" collapsed="false">
      <c r="A1936" s="1" t="str">
        <f aca="false">A1816</f>
        <v>Direct Labr 01</v>
      </c>
      <c r="C1936" s="147" t="n">
        <v>0</v>
      </c>
      <c r="D1936" s="48" t="n">
        <f aca="false">D$1868*C1936</f>
        <v>0</v>
      </c>
      <c r="E1936" s="147" t="n">
        <v>0</v>
      </c>
      <c r="F1936" s="48" t="n">
        <f aca="false">F$1868*E1936</f>
        <v>0</v>
      </c>
      <c r="G1936" s="4" t="s">
        <v>300</v>
      </c>
      <c r="H1936" s="4" t="s">
        <v>300</v>
      </c>
      <c r="I1936" s="147" t="n">
        <v>0</v>
      </c>
      <c r="J1936" s="48" t="n">
        <f aca="false">J$1868*I1936</f>
        <v>0</v>
      </c>
      <c r="K1936" s="147" t="n">
        <v>0</v>
      </c>
      <c r="L1936" s="48" t="n">
        <f aca="false">L$1868*K1936</f>
        <v>0</v>
      </c>
      <c r="M1936" s="147" t="n">
        <v>0</v>
      </c>
      <c r="N1936" s="48" t="n">
        <f aca="false">N$1868*M1936</f>
        <v>0</v>
      </c>
    </row>
    <row r="1937" customFormat="false" ht="13.8" hidden="false" customHeight="false" outlineLevel="0" collapsed="false">
      <c r="A1937" s="1" t="str">
        <f aca="false">A1817</f>
        <v>Direct Labr 02</v>
      </c>
      <c r="C1937" s="147" t="n">
        <v>0</v>
      </c>
      <c r="D1937" s="48" t="n">
        <f aca="false">D$1868*C1937</f>
        <v>0</v>
      </c>
      <c r="E1937" s="147" t="n">
        <v>0</v>
      </c>
      <c r="F1937" s="48" t="n">
        <f aca="false">F$1868*E1937</f>
        <v>0</v>
      </c>
      <c r="G1937" s="4" t="s">
        <v>300</v>
      </c>
      <c r="H1937" s="4" t="s">
        <v>300</v>
      </c>
      <c r="I1937" s="147" t="n">
        <v>0</v>
      </c>
      <c r="J1937" s="48" t="n">
        <f aca="false">J$1868*I1937</f>
        <v>0</v>
      </c>
      <c r="K1937" s="147" t="n">
        <v>0</v>
      </c>
      <c r="L1937" s="48" t="n">
        <f aca="false">L$1868*K1937</f>
        <v>0</v>
      </c>
      <c r="M1937" s="147" t="n">
        <v>0</v>
      </c>
      <c r="N1937" s="48" t="n">
        <f aca="false">N$1868*M1937</f>
        <v>0</v>
      </c>
    </row>
    <row r="1938" customFormat="false" ht="13.8" hidden="false" customHeight="false" outlineLevel="0" collapsed="false">
      <c r="A1938" s="1" t="str">
        <f aca="false">A1818</f>
        <v>Direct Labr 03</v>
      </c>
      <c r="C1938" s="147" t="n">
        <v>0</v>
      </c>
      <c r="D1938" s="48" t="n">
        <f aca="false">D$1868*C1938</f>
        <v>0</v>
      </c>
      <c r="E1938" s="147" t="n">
        <v>0</v>
      </c>
      <c r="F1938" s="48" t="n">
        <f aca="false">F$1868*E1938</f>
        <v>0</v>
      </c>
      <c r="G1938" s="4" t="s">
        <v>300</v>
      </c>
      <c r="H1938" s="4" t="s">
        <v>300</v>
      </c>
      <c r="I1938" s="147" t="n">
        <v>0</v>
      </c>
      <c r="J1938" s="48" t="n">
        <f aca="false">J$1868*I1938</f>
        <v>0</v>
      </c>
      <c r="K1938" s="147" t="n">
        <v>0</v>
      </c>
      <c r="L1938" s="48" t="n">
        <f aca="false">L$1868*K1938</f>
        <v>0</v>
      </c>
      <c r="M1938" s="147" t="n">
        <v>0</v>
      </c>
      <c r="N1938" s="48" t="n">
        <f aca="false">N$1868*M1938</f>
        <v>0</v>
      </c>
    </row>
    <row r="1939" customFormat="false" ht="13.8" hidden="false" customHeight="false" outlineLevel="0" collapsed="false">
      <c r="A1939" s="1" t="str">
        <f aca="false">A1819</f>
        <v>Direct Labr 04</v>
      </c>
      <c r="C1939" s="147" t="n">
        <v>0</v>
      </c>
      <c r="D1939" s="48" t="n">
        <f aca="false">D$1868*C1939</f>
        <v>0</v>
      </c>
      <c r="E1939" s="147" t="n">
        <v>0</v>
      </c>
      <c r="F1939" s="48" t="n">
        <f aca="false">F$1868*E1939</f>
        <v>0</v>
      </c>
      <c r="G1939" s="4" t="s">
        <v>300</v>
      </c>
      <c r="H1939" s="4" t="s">
        <v>300</v>
      </c>
      <c r="I1939" s="147" t="n">
        <v>0</v>
      </c>
      <c r="J1939" s="48" t="n">
        <f aca="false">J$1868*I1939</f>
        <v>0</v>
      </c>
      <c r="K1939" s="147" t="n">
        <v>0</v>
      </c>
      <c r="L1939" s="48" t="n">
        <f aca="false">L$1868*K1939</f>
        <v>0</v>
      </c>
      <c r="M1939" s="147" t="n">
        <v>0</v>
      </c>
      <c r="N1939" s="48" t="n">
        <f aca="false">N$1868*M1939</f>
        <v>0</v>
      </c>
    </row>
    <row r="1940" customFormat="false" ht="13.8" hidden="false" customHeight="false" outlineLevel="0" collapsed="false">
      <c r="A1940" s="1" t="str">
        <f aca="false">A1820</f>
        <v>Direct Labr 05</v>
      </c>
      <c r="C1940" s="147" t="n">
        <v>0</v>
      </c>
      <c r="D1940" s="48" t="n">
        <f aca="false">D$1868*C1940</f>
        <v>0</v>
      </c>
      <c r="E1940" s="147" t="n">
        <v>0</v>
      </c>
      <c r="F1940" s="48" t="n">
        <f aca="false">F$1868*E1940</f>
        <v>0</v>
      </c>
      <c r="G1940" s="4" t="s">
        <v>300</v>
      </c>
      <c r="H1940" s="4" t="s">
        <v>300</v>
      </c>
      <c r="I1940" s="147" t="n">
        <v>0</v>
      </c>
      <c r="J1940" s="48" t="n">
        <f aca="false">J$1868*I1940</f>
        <v>0</v>
      </c>
      <c r="K1940" s="147" t="n">
        <v>0</v>
      </c>
      <c r="L1940" s="48" t="n">
        <f aca="false">L$1868*K1940</f>
        <v>0</v>
      </c>
      <c r="M1940" s="147" t="n">
        <v>0</v>
      </c>
      <c r="N1940" s="48" t="n">
        <f aca="false">N$1868*M1940</f>
        <v>0</v>
      </c>
    </row>
    <row r="1941" customFormat="false" ht="13.8" hidden="false" customHeight="false" outlineLevel="0" collapsed="false">
      <c r="A1941" s="1" t="str">
        <f aca="false">A1821</f>
        <v>Direct Labr 06</v>
      </c>
      <c r="C1941" s="98" t="n">
        <v>0</v>
      </c>
      <c r="D1941" s="48" t="n">
        <f aca="false">D$1868*C1941</f>
        <v>0</v>
      </c>
      <c r="E1941" s="98" t="n">
        <v>0</v>
      </c>
      <c r="F1941" s="48" t="n">
        <f aca="false">F$1868*E1941</f>
        <v>0</v>
      </c>
      <c r="G1941" s="4" t="s">
        <v>300</v>
      </c>
      <c r="H1941" s="4" t="s">
        <v>300</v>
      </c>
      <c r="I1941" s="98" t="n">
        <v>0</v>
      </c>
      <c r="J1941" s="48" t="n">
        <f aca="false">J$1868*I1941</f>
        <v>0</v>
      </c>
      <c r="K1941" s="98" t="n">
        <v>0</v>
      </c>
      <c r="L1941" s="48" t="n">
        <f aca="false">L$1868*K1941</f>
        <v>0</v>
      </c>
      <c r="M1941" s="98" t="n">
        <v>0</v>
      </c>
      <c r="N1941" s="48" t="n">
        <f aca="false">N$1868*M1941</f>
        <v>0</v>
      </c>
    </row>
    <row r="1942" customFormat="false" ht="13.8" hidden="false" customHeight="false" outlineLevel="0" collapsed="false">
      <c r="D1942" s="48"/>
      <c r="F1942" s="48"/>
      <c r="G1942" s="4"/>
      <c r="H1942" s="4"/>
      <c r="J1942" s="48"/>
      <c r="L1942" s="48"/>
      <c r="N1942" s="48"/>
    </row>
    <row r="1943" customFormat="false" ht="13.8" hidden="false" customHeight="false" outlineLevel="0" collapsed="false">
      <c r="A1943" s="1" t="str">
        <f aca="false">A1823</f>
        <v>Put-Away</v>
      </c>
      <c r="C1943" s="87" t="n">
        <v>0</v>
      </c>
      <c r="D1943" s="48" t="n">
        <f aca="false">D$1868*C1943</f>
        <v>0</v>
      </c>
      <c r="E1943" s="87" t="n">
        <v>0</v>
      </c>
      <c r="F1943" s="48" t="n">
        <f aca="false">F$1868*E1943</f>
        <v>0</v>
      </c>
      <c r="G1943" s="4" t="s">
        <v>300</v>
      </c>
      <c r="H1943" s="4" t="s">
        <v>300</v>
      </c>
      <c r="I1943" s="87" t="n">
        <v>0</v>
      </c>
      <c r="J1943" s="48" t="n">
        <f aca="false">J$1868*I1943</f>
        <v>0</v>
      </c>
      <c r="K1943" s="87" t="n">
        <v>0</v>
      </c>
      <c r="L1943" s="48" t="n">
        <f aca="false">L$1868*K1943</f>
        <v>0</v>
      </c>
      <c r="M1943" s="87" t="n">
        <v>0</v>
      </c>
      <c r="N1943" s="48" t="n">
        <f aca="false">N$1868*M1943</f>
        <v>0</v>
      </c>
    </row>
    <row r="1944" customFormat="false" ht="13.8" hidden="false" customHeight="false" outlineLevel="0" collapsed="false">
      <c r="A1944" s="1" t="str">
        <f aca="false">A1824</f>
        <v>Storage</v>
      </c>
      <c r="C1944" s="93" t="n">
        <v>0</v>
      </c>
      <c r="D1944" s="48" t="n">
        <f aca="false">D$1868*C1944</f>
        <v>0</v>
      </c>
      <c r="E1944" s="93" t="n">
        <v>0</v>
      </c>
      <c r="F1944" s="48" t="n">
        <f aca="false">F$1868*E1944</f>
        <v>0</v>
      </c>
      <c r="G1944" s="4" t="s">
        <v>300</v>
      </c>
      <c r="H1944" s="4" t="s">
        <v>300</v>
      </c>
      <c r="I1944" s="93" t="n">
        <v>0</v>
      </c>
      <c r="J1944" s="48" t="n">
        <f aca="false">J$1868*I1944</f>
        <v>0</v>
      </c>
      <c r="K1944" s="93" t="n">
        <v>0</v>
      </c>
      <c r="L1944" s="48" t="n">
        <f aca="false">L$1868*K1944</f>
        <v>0</v>
      </c>
      <c r="M1944" s="93" t="n">
        <v>0</v>
      </c>
      <c r="N1944" s="48" t="n">
        <f aca="false">N$1868*M1944</f>
        <v>0</v>
      </c>
    </row>
    <row r="1945" customFormat="false" ht="13.8" hidden="false" customHeight="false" outlineLevel="0" collapsed="false">
      <c r="A1945" s="1" t="str">
        <f aca="false">A1825</f>
        <v>Order Process</v>
      </c>
      <c r="C1945" s="93" t="n">
        <v>0</v>
      </c>
      <c r="D1945" s="48" t="n">
        <f aca="false">D$1868*C1945</f>
        <v>0</v>
      </c>
      <c r="E1945" s="93" t="n">
        <v>0.95</v>
      </c>
      <c r="F1945" s="48" t="n">
        <f aca="false">F$1868*E1945</f>
        <v>233765.433550093</v>
      </c>
      <c r="G1945" s="4" t="s">
        <v>300</v>
      </c>
      <c r="H1945" s="4" t="s">
        <v>300</v>
      </c>
      <c r="I1945" s="93" t="n">
        <v>0</v>
      </c>
      <c r="J1945" s="48" t="n">
        <f aca="false">J$1868*I1945</f>
        <v>0</v>
      </c>
      <c r="K1945" s="93" t="n">
        <v>0</v>
      </c>
      <c r="L1945" s="48" t="n">
        <f aca="false">L$1868*K1945</f>
        <v>0</v>
      </c>
      <c r="M1945" s="93" t="n">
        <v>0</v>
      </c>
      <c r="N1945" s="48" t="n">
        <f aca="false">N$1868*M1945</f>
        <v>0</v>
      </c>
    </row>
    <row r="1946" customFormat="false" ht="13.8" hidden="false" customHeight="false" outlineLevel="0" collapsed="false">
      <c r="A1946" s="1" t="str">
        <f aca="false">A1826</f>
        <v>Order Picking</v>
      </c>
      <c r="C1946" s="93" t="n">
        <v>0</v>
      </c>
      <c r="D1946" s="48" t="n">
        <f aca="false">D$1868*C1946</f>
        <v>0</v>
      </c>
      <c r="E1946" s="93" t="n">
        <v>0</v>
      </c>
      <c r="F1946" s="48" t="n">
        <f aca="false">F$1868*E1946</f>
        <v>0</v>
      </c>
      <c r="G1946" s="4" t="s">
        <v>300</v>
      </c>
      <c r="H1946" s="4" t="s">
        <v>300</v>
      </c>
      <c r="I1946" s="93" t="n">
        <v>0</v>
      </c>
      <c r="J1946" s="48" t="n">
        <f aca="false">J$1868*I1946</f>
        <v>0</v>
      </c>
      <c r="K1946" s="93" t="n">
        <v>0</v>
      </c>
      <c r="L1946" s="48" t="n">
        <f aca="false">L$1868*K1946</f>
        <v>0</v>
      </c>
      <c r="M1946" s="93" t="n">
        <v>0</v>
      </c>
      <c r="N1946" s="48" t="n">
        <f aca="false">N$1868*M1946</f>
        <v>0</v>
      </c>
    </row>
    <row r="1947" customFormat="false" ht="13.8" hidden="false" customHeight="false" outlineLevel="0" collapsed="false">
      <c r="A1947" s="1" t="str">
        <f aca="false">A1827</f>
        <v>Shipping</v>
      </c>
      <c r="C1947" s="93" t="n">
        <v>0</v>
      </c>
      <c r="D1947" s="48" t="n">
        <f aca="false">D$1868*C1947</f>
        <v>0</v>
      </c>
      <c r="E1947" s="93" t="n">
        <v>0</v>
      </c>
      <c r="F1947" s="48" t="n">
        <f aca="false">F$1868*E1947</f>
        <v>0</v>
      </c>
      <c r="G1947" s="4" t="s">
        <v>300</v>
      </c>
      <c r="H1947" s="4" t="s">
        <v>300</v>
      </c>
      <c r="I1947" s="93" t="n">
        <v>0</v>
      </c>
      <c r="J1947" s="48" t="n">
        <f aca="false">J$1868*I1947</f>
        <v>0</v>
      </c>
      <c r="K1947" s="93" t="n">
        <v>0</v>
      </c>
      <c r="L1947" s="48" t="n">
        <f aca="false">L$1868*K1947</f>
        <v>0</v>
      </c>
      <c r="M1947" s="93" t="n">
        <v>0</v>
      </c>
      <c r="N1947" s="48" t="n">
        <f aca="false">N$1868*M1947</f>
        <v>0</v>
      </c>
    </row>
    <row r="1948" customFormat="false" ht="13.8" hidden="false" customHeight="false" outlineLevel="0" collapsed="false">
      <c r="A1948" s="1" t="str">
        <f aca="false">A1828</f>
        <v>Return/Restock</v>
      </c>
      <c r="C1948" s="93" t="n">
        <v>0</v>
      </c>
      <c r="D1948" s="48" t="n">
        <f aca="false">D$1868*C1948</f>
        <v>0</v>
      </c>
      <c r="E1948" s="93" t="n">
        <v>0.05</v>
      </c>
      <c r="F1948" s="48" t="n">
        <f aca="false">F$1868*E1948</f>
        <v>12303.4438710575</v>
      </c>
      <c r="G1948" s="4" t="s">
        <v>300</v>
      </c>
      <c r="H1948" s="4" t="s">
        <v>300</v>
      </c>
      <c r="I1948" s="93" t="n">
        <v>0</v>
      </c>
      <c r="J1948" s="48" t="n">
        <f aca="false">J$1868*I1948</f>
        <v>0</v>
      </c>
      <c r="K1948" s="93" t="n">
        <v>0.05</v>
      </c>
      <c r="L1948" s="48" t="n">
        <f aca="false">L$1868*K1948</f>
        <v>26538.9759153878</v>
      </c>
      <c r="M1948" s="93" t="n">
        <v>0</v>
      </c>
      <c r="N1948" s="48" t="n">
        <f aca="false">N$1868*M1948</f>
        <v>0</v>
      </c>
    </row>
    <row r="1949" customFormat="false" ht="13.8" hidden="false" customHeight="false" outlineLevel="0" collapsed="false">
      <c r="A1949" s="1" t="str">
        <f aca="false">A1829</f>
        <v>PM Event #07</v>
      </c>
      <c r="C1949" s="147" t="n">
        <v>0</v>
      </c>
      <c r="D1949" s="48" t="n">
        <f aca="false">D$1868*C1949</f>
        <v>0</v>
      </c>
      <c r="E1949" s="147" t="n">
        <v>0</v>
      </c>
      <c r="F1949" s="48" t="n">
        <f aca="false">F$1868*E1949</f>
        <v>0</v>
      </c>
      <c r="G1949" s="4" t="s">
        <v>300</v>
      </c>
      <c r="H1949" s="4" t="s">
        <v>300</v>
      </c>
      <c r="I1949" s="147" t="n">
        <v>0</v>
      </c>
      <c r="J1949" s="48" t="n">
        <f aca="false">J$1868*I1949</f>
        <v>0</v>
      </c>
      <c r="K1949" s="147" t="n">
        <v>0</v>
      </c>
      <c r="L1949" s="48" t="n">
        <f aca="false">L$1868*K1949</f>
        <v>0</v>
      </c>
      <c r="M1949" s="147" t="n">
        <v>0</v>
      </c>
      <c r="N1949" s="48" t="n">
        <f aca="false">N$1868*M1949</f>
        <v>0</v>
      </c>
    </row>
    <row r="1950" customFormat="false" ht="13.8" hidden="false" customHeight="false" outlineLevel="0" collapsed="false">
      <c r="A1950" s="1" t="str">
        <f aca="false">A1830</f>
        <v>PM Event #08</v>
      </c>
      <c r="C1950" s="147" t="n">
        <v>0</v>
      </c>
      <c r="D1950" s="48" t="n">
        <f aca="false">D$1868*C1950</f>
        <v>0</v>
      </c>
      <c r="E1950" s="147" t="n">
        <v>0</v>
      </c>
      <c r="F1950" s="48" t="n">
        <f aca="false">F$1868*E1950</f>
        <v>0</v>
      </c>
      <c r="G1950" s="4" t="s">
        <v>300</v>
      </c>
      <c r="H1950" s="4" t="s">
        <v>300</v>
      </c>
      <c r="I1950" s="147" t="n">
        <v>0</v>
      </c>
      <c r="J1950" s="48" t="n">
        <f aca="false">J$1868*I1950</f>
        <v>0</v>
      </c>
      <c r="K1950" s="147" t="n">
        <v>0</v>
      </c>
      <c r="L1950" s="48" t="n">
        <f aca="false">L$1868*K1950</f>
        <v>0</v>
      </c>
      <c r="M1950" s="147" t="n">
        <v>0</v>
      </c>
      <c r="N1950" s="48" t="n">
        <f aca="false">N$1868*M1950</f>
        <v>0</v>
      </c>
    </row>
    <row r="1951" customFormat="false" ht="13.8" hidden="false" customHeight="false" outlineLevel="0" collapsed="false">
      <c r="A1951" s="1" t="str">
        <f aca="false">A1831</f>
        <v>Box Stores</v>
      </c>
      <c r="C1951" s="93" t="n">
        <v>0.2</v>
      </c>
      <c r="D1951" s="48" t="n">
        <f aca="false">D$1868*C1951</f>
        <v>184132.706734467</v>
      </c>
      <c r="E1951" s="93" t="n">
        <v>0</v>
      </c>
      <c r="F1951" s="48" t="n">
        <f aca="false">F$1868*E1951</f>
        <v>0</v>
      </c>
      <c r="G1951" s="4" t="s">
        <v>300</v>
      </c>
      <c r="H1951" s="4" t="s">
        <v>300</v>
      </c>
      <c r="I1951" s="93" t="n">
        <v>0</v>
      </c>
      <c r="J1951" s="48" t="n">
        <f aca="false">J$1868*I1951</f>
        <v>0</v>
      </c>
      <c r="K1951" s="93" t="n">
        <v>0</v>
      </c>
      <c r="L1951" s="48" t="n">
        <f aca="false">L$1868*K1951</f>
        <v>0</v>
      </c>
      <c r="M1951" s="93" t="n">
        <v>0</v>
      </c>
      <c r="N1951" s="48" t="n">
        <f aca="false">N$1868*M1951</f>
        <v>0</v>
      </c>
    </row>
    <row r="1952" customFormat="false" ht="13.8" hidden="false" customHeight="false" outlineLevel="0" collapsed="false">
      <c r="A1952" s="1" t="str">
        <f aca="false">A1832</f>
        <v>Major Retailers</v>
      </c>
      <c r="C1952" s="93" t="n">
        <v>0.2</v>
      </c>
      <c r="D1952" s="48" t="n">
        <f aca="false">D$1868*C1952</f>
        <v>184132.706734467</v>
      </c>
      <c r="E1952" s="93" t="n">
        <v>0</v>
      </c>
      <c r="F1952" s="48" t="n">
        <f aca="false">F$1868*E1952</f>
        <v>0</v>
      </c>
      <c r="G1952" s="4" t="s">
        <v>300</v>
      </c>
      <c r="H1952" s="4" t="s">
        <v>300</v>
      </c>
      <c r="I1952" s="93" t="n">
        <v>0</v>
      </c>
      <c r="J1952" s="48" t="n">
        <f aca="false">J$1868*I1952</f>
        <v>0</v>
      </c>
      <c r="K1952" s="93" t="n">
        <v>0</v>
      </c>
      <c r="L1952" s="48" t="n">
        <f aca="false">L$1868*K1952</f>
        <v>0</v>
      </c>
      <c r="M1952" s="93" t="n">
        <v>0</v>
      </c>
      <c r="N1952" s="48" t="n">
        <f aca="false">N$1868*M1952</f>
        <v>0</v>
      </c>
    </row>
    <row r="1953" customFormat="false" ht="13.8" hidden="false" customHeight="false" outlineLevel="0" collapsed="false">
      <c r="A1953" s="1" t="str">
        <f aca="false">A1833</f>
        <v>Smalll Accounts</v>
      </c>
      <c r="C1953" s="93" t="n">
        <v>0.3</v>
      </c>
      <c r="D1953" s="48" t="n">
        <f aca="false">D$1868*C1953</f>
        <v>276199.060101701</v>
      </c>
      <c r="E1953" s="93" t="n">
        <v>0</v>
      </c>
      <c r="F1953" s="48" t="n">
        <f aca="false">F$1868*E1953</f>
        <v>0</v>
      </c>
      <c r="G1953" s="4" t="s">
        <v>300</v>
      </c>
      <c r="H1953" s="4" t="s">
        <v>300</v>
      </c>
      <c r="I1953" s="93" t="n">
        <v>0</v>
      </c>
      <c r="J1953" s="48" t="n">
        <f aca="false">J$1868*I1953</f>
        <v>0</v>
      </c>
      <c r="K1953" s="93" t="n">
        <v>0</v>
      </c>
      <c r="L1953" s="48" t="n">
        <f aca="false">L$1868*K1953</f>
        <v>0</v>
      </c>
      <c r="M1953" s="93" t="n">
        <v>0</v>
      </c>
      <c r="N1953" s="48" t="n">
        <f aca="false">N$1868*M1953</f>
        <v>0</v>
      </c>
    </row>
    <row r="1954" customFormat="false" ht="13.8" hidden="false" customHeight="false" outlineLevel="0" collapsed="false">
      <c r="A1954" s="1" t="str">
        <f aca="false">A1834</f>
        <v>Cust/Mkt #04</v>
      </c>
      <c r="C1954" s="98" t="n">
        <v>0</v>
      </c>
      <c r="D1954" s="48" t="n">
        <f aca="false">D$1868*C1954</f>
        <v>0</v>
      </c>
      <c r="E1954" s="98" t="n">
        <v>0</v>
      </c>
      <c r="F1954" s="48" t="n">
        <f aca="false">F$1868*E1954</f>
        <v>0</v>
      </c>
      <c r="G1954" s="4" t="s">
        <v>300</v>
      </c>
      <c r="H1954" s="4" t="s">
        <v>300</v>
      </c>
      <c r="I1954" s="98" t="n">
        <v>0</v>
      </c>
      <c r="J1954" s="48" t="n">
        <f aca="false">J$1868*I1954</f>
        <v>0</v>
      </c>
      <c r="K1954" s="98" t="n">
        <v>0</v>
      </c>
      <c r="L1954" s="48" t="n">
        <f aca="false">L$1868*K1954</f>
        <v>0</v>
      </c>
      <c r="M1954" s="98" t="n">
        <v>0</v>
      </c>
      <c r="N1954" s="48" t="n">
        <f aca="false">N$1868*M1954</f>
        <v>0</v>
      </c>
    </row>
    <row r="1955" customFormat="false" ht="13.8" hidden="false" customHeight="false" outlineLevel="0" collapsed="false">
      <c r="C1955" s="103"/>
      <c r="D1955" s="48"/>
      <c r="E1955" s="103"/>
      <c r="F1955" s="48"/>
      <c r="G1955" s="4"/>
      <c r="H1955" s="4"/>
      <c r="I1955" s="103"/>
      <c r="J1955" s="48"/>
      <c r="K1955" s="103"/>
      <c r="L1955" s="48"/>
      <c r="M1955" s="103"/>
      <c r="N1955" s="48"/>
    </row>
    <row r="1956" customFormat="false" ht="13.8" hidden="false" customHeight="false" outlineLevel="0" collapsed="false">
      <c r="A1956" s="1" t="str">
        <f aca="false">A1836</f>
        <v>GrowthCosts</v>
      </c>
      <c r="C1956" s="93" t="n">
        <v>0</v>
      </c>
      <c r="D1956" s="48" t="n">
        <f aca="false">D$1868*C1956</f>
        <v>0</v>
      </c>
      <c r="E1956" s="93" t="n">
        <v>0</v>
      </c>
      <c r="F1956" s="48" t="n">
        <f aca="false">F$1868*E1956</f>
        <v>0</v>
      </c>
      <c r="G1956" s="4" t="s">
        <v>300</v>
      </c>
      <c r="H1956" s="4" t="s">
        <v>300</v>
      </c>
      <c r="I1956" s="93" t="n">
        <v>0</v>
      </c>
      <c r="J1956" s="48" t="n">
        <f aca="false">J$1868*I1956</f>
        <v>0</v>
      </c>
      <c r="K1956" s="93" t="n">
        <v>0</v>
      </c>
      <c r="L1956" s="48" t="n">
        <f aca="false">L$1868*K1956</f>
        <v>0</v>
      </c>
      <c r="M1956" s="93" t="n">
        <v>0</v>
      </c>
      <c r="N1956" s="48" t="n">
        <f aca="false">N$1868*M1956</f>
        <v>0</v>
      </c>
    </row>
    <row r="1957" customFormat="false" ht="13.8" hidden="false" customHeight="false" outlineLevel="0" collapsed="false">
      <c r="A1957" s="1" t="str">
        <f aca="false">A1837</f>
        <v>Gen &amp; Admin</v>
      </c>
      <c r="C1957" s="265" t="n">
        <v>0.3</v>
      </c>
      <c r="D1957" s="115" t="n">
        <f aca="false">D$1868*C1957</f>
        <v>276199.060101701</v>
      </c>
      <c r="E1957" s="265" t="n">
        <v>0</v>
      </c>
      <c r="F1957" s="115" t="n">
        <f aca="false">F$1868*E1957</f>
        <v>0</v>
      </c>
      <c r="G1957" s="264" t="s">
        <v>300</v>
      </c>
      <c r="H1957" s="264" t="s">
        <v>300</v>
      </c>
      <c r="I1957" s="265" t="n">
        <v>0.1</v>
      </c>
      <c r="J1957" s="115" t="n">
        <f aca="false">J$1868*I1957</f>
        <v>46695.0126136107</v>
      </c>
      <c r="K1957" s="265" t="n">
        <v>0.25</v>
      </c>
      <c r="L1957" s="115" t="n">
        <f aca="false">L$1868*K1957</f>
        <v>132694.879576939</v>
      </c>
      <c r="M1957" s="265" t="n">
        <v>0</v>
      </c>
      <c r="N1957" s="115" t="n">
        <f aca="false">N$1868*M1957</f>
        <v>0</v>
      </c>
    </row>
    <row r="1959" customFormat="false" ht="13.8" hidden="false" customHeight="false" outlineLevel="0" collapsed="false">
      <c r="B1959" s="4" t="s">
        <v>586</v>
      </c>
      <c r="C1959" s="106" t="n">
        <f aca="false">SUM(C1929:C1957)</f>
        <v>1</v>
      </c>
      <c r="D1959" s="48" t="n">
        <f aca="false">SUM(D1929:D1957)</f>
        <v>920663.533672337</v>
      </c>
      <c r="E1959" s="106" t="n">
        <f aca="false">SUM(E1929:E1957)</f>
        <v>1</v>
      </c>
      <c r="F1959" s="48" t="n">
        <f aca="false">SUM(F1929:F1957)</f>
        <v>246068.87742115</v>
      </c>
      <c r="G1959" s="106" t="n">
        <f aca="false">SUM(G1929:G1957)</f>
        <v>0</v>
      </c>
      <c r="H1959" s="48" t="n">
        <f aca="false">SUM(H1929:H1957)</f>
        <v>0</v>
      </c>
      <c r="I1959" s="106" t="n">
        <f aca="false">SUM(I1929:I1957)</f>
        <v>0.1</v>
      </c>
      <c r="J1959" s="48" t="n">
        <f aca="false">SUM(J1929:J1957)</f>
        <v>46695.0126136107</v>
      </c>
      <c r="K1959" s="106" t="n">
        <f aca="false">SUM(K1929:K1957)</f>
        <v>0.3</v>
      </c>
      <c r="L1959" s="48" t="n">
        <f aca="false">SUM(L1929:L1957)</f>
        <v>159233.855492327</v>
      </c>
      <c r="M1959" s="106" t="n">
        <f aca="false">SUM(M1929:M1957)</f>
        <v>0</v>
      </c>
      <c r="N1959" s="48" t="n">
        <f aca="false">SUM(N1929:N1957)</f>
        <v>0</v>
      </c>
    </row>
    <row r="1960" customFormat="false" ht="13.8" hidden="false" customHeight="false" outlineLevel="0" collapsed="false">
      <c r="B1960" s="4" t="s">
        <v>585</v>
      </c>
      <c r="C1960" s="266" t="n">
        <f aca="false">C1915</f>
        <v>0</v>
      </c>
      <c r="D1960" s="267" t="n">
        <f aca="false">D1915</f>
        <v>0</v>
      </c>
      <c r="E1960" s="266" t="n">
        <f aca="false">E1915</f>
        <v>0</v>
      </c>
      <c r="F1960" s="267" t="n">
        <f aca="false">F1915</f>
        <v>0</v>
      </c>
      <c r="G1960" s="266" t="n">
        <f aca="false">G1915</f>
        <v>1</v>
      </c>
      <c r="H1960" s="267" t="n">
        <f aca="false">H1915</f>
        <v>361842.482231397</v>
      </c>
      <c r="I1960" s="266" t="n">
        <f aca="false">I1915</f>
        <v>0.9</v>
      </c>
      <c r="J1960" s="267" t="n">
        <f aca="false">J1915</f>
        <v>420255.113522496</v>
      </c>
      <c r="K1960" s="266" t="n">
        <f aca="false">K1915</f>
        <v>0.7</v>
      </c>
      <c r="L1960" s="267" t="n">
        <f aca="false">L1915</f>
        <v>371545.66281543</v>
      </c>
      <c r="M1960" s="266" t="n">
        <f aca="false">M1915</f>
        <v>1</v>
      </c>
      <c r="N1960" s="267" t="n">
        <f aca="false">N1915</f>
        <v>601333.921775015</v>
      </c>
    </row>
    <row r="1961" customFormat="false" ht="13.8" hidden="false" customHeight="false" outlineLevel="0" collapsed="false">
      <c r="D1961" s="48"/>
      <c r="F1961" s="48"/>
      <c r="H1961" s="48"/>
      <c r="J1961" s="48"/>
      <c r="L1961" s="48"/>
      <c r="N1961" s="48"/>
    </row>
    <row r="1962" customFormat="false" ht="13.8" hidden="false" customHeight="false" outlineLevel="0" collapsed="false">
      <c r="B1962" s="4" t="s">
        <v>301</v>
      </c>
      <c r="C1962" s="268" t="n">
        <f aca="false">C1959+C1960</f>
        <v>1</v>
      </c>
      <c r="D1962" s="269" t="n">
        <f aca="false">D1959+D1960</f>
        <v>920663.533672337</v>
      </c>
      <c r="E1962" s="268" t="n">
        <f aca="false">E1959+E1960</f>
        <v>1</v>
      </c>
      <c r="F1962" s="269" t="n">
        <f aca="false">F1959+F1960</f>
        <v>246068.87742115</v>
      </c>
      <c r="G1962" s="268" t="n">
        <f aca="false">G1959+G1960</f>
        <v>1</v>
      </c>
      <c r="H1962" s="269" t="n">
        <f aca="false">H1959+H1960</f>
        <v>361842.482231397</v>
      </c>
      <c r="I1962" s="268" t="n">
        <f aca="false">I1959+I1960</f>
        <v>1</v>
      </c>
      <c r="J1962" s="269" t="n">
        <f aca="false">J1959+J1960</f>
        <v>466950.126136106</v>
      </c>
      <c r="K1962" s="268" t="n">
        <f aca="false">K1959+K1960</f>
        <v>1</v>
      </c>
      <c r="L1962" s="269" t="n">
        <f aca="false">L1959+L1960</f>
        <v>530779.518307757</v>
      </c>
      <c r="M1962" s="268" t="n">
        <f aca="false">M1959+M1960</f>
        <v>1</v>
      </c>
      <c r="N1962" s="269" t="n">
        <f aca="false">N1959+N1960</f>
        <v>601333.921775015</v>
      </c>
    </row>
    <row r="1981" customFormat="false" ht="13.8" hidden="false" customHeight="false" outlineLevel="0" collapsed="false">
      <c r="A1981" s="34" t="s">
        <v>582</v>
      </c>
      <c r="N1981" s="4" t="s">
        <v>588</v>
      </c>
    </row>
    <row r="1982" customFormat="false" ht="13.8" hidden="false" customHeight="false" outlineLevel="0" collapsed="false">
      <c r="A1982" s="1" t="str">
        <f aca="false">A2</f>
        <v>PlumbCo, Inc.</v>
      </c>
      <c r="N1982" s="233" t="s">
        <v>167</v>
      </c>
    </row>
    <row r="1983" customFormat="false" ht="13.8" hidden="false" customHeight="false" outlineLevel="0" collapsed="false">
      <c r="M1983" s="9" t="n">
        <f aca="true">NOW()</f>
        <v>46231.9943383545</v>
      </c>
      <c r="N1983" s="10" t="n">
        <f aca="true">NOW()</f>
        <v>46231.9943383545</v>
      </c>
    </row>
    <row r="1985" customFormat="false" ht="13.8" hidden="false" customHeight="false" outlineLevel="0" collapsed="false">
      <c r="C1985" s="247" t="s">
        <v>576</v>
      </c>
      <c r="D1985" s="248" t="str">
        <f aca="false">D94</f>
        <v>Mat'l Handling</v>
      </c>
      <c r="E1985" s="247" t="s">
        <v>576</v>
      </c>
      <c r="F1985" s="248" t="str">
        <f aca="false">D96</f>
        <v>Ship &amp; Receive</v>
      </c>
      <c r="G1985" s="247" t="s">
        <v>576</v>
      </c>
      <c r="H1985" s="248" t="str">
        <f aca="false">D98</f>
        <v>Whse Labor</v>
      </c>
      <c r="I1985" s="247" t="s">
        <v>576</v>
      </c>
      <c r="J1985" s="248" t="str">
        <f aca="false">D100</f>
        <v>Future Use 16</v>
      </c>
      <c r="K1985" s="247" t="s">
        <v>576</v>
      </c>
      <c r="L1985" s="248" t="str">
        <f aca="false">D102</f>
        <v>Future Use 17</v>
      </c>
      <c r="M1985" s="247" t="s">
        <v>576</v>
      </c>
      <c r="N1985" s="248" t="str">
        <f aca="false">D104</f>
        <v>Future Use 18</v>
      </c>
    </row>
    <row r="1986" customFormat="false" ht="13.8" hidden="false" customHeight="false" outlineLevel="0" collapsed="false">
      <c r="C1986" s="36" t="s">
        <v>353</v>
      </c>
      <c r="D1986" s="36" t="s">
        <v>354</v>
      </c>
      <c r="E1986" s="36" t="s">
        <v>353</v>
      </c>
      <c r="F1986" s="36" t="s">
        <v>354</v>
      </c>
      <c r="G1986" s="36" t="s">
        <v>353</v>
      </c>
      <c r="H1986" s="36" t="s">
        <v>354</v>
      </c>
      <c r="I1986" s="36" t="s">
        <v>353</v>
      </c>
      <c r="J1986" s="36" t="s">
        <v>354</v>
      </c>
      <c r="K1986" s="36" t="s">
        <v>353</v>
      </c>
      <c r="L1986" s="36" t="s">
        <v>354</v>
      </c>
      <c r="M1986" s="36" t="s">
        <v>353</v>
      </c>
      <c r="N1986" s="36" t="s">
        <v>354</v>
      </c>
    </row>
    <row r="1988" customFormat="false" ht="13.8" hidden="false" customHeight="false" outlineLevel="0" collapsed="false">
      <c r="A1988" s="1" t="s">
        <v>584</v>
      </c>
      <c r="C1988" s="4" t="s">
        <v>300</v>
      </c>
      <c r="D1988" s="48" t="n">
        <f aca="false">-G2325</f>
        <v>319975.715355687</v>
      </c>
      <c r="F1988" s="48" t="n">
        <f aca="false">-H2326</f>
        <v>273704.077145518</v>
      </c>
      <c r="H1988" s="48" t="n">
        <f aca="false">-I2327</f>
        <v>541830.151302239</v>
      </c>
      <c r="J1988" s="48" t="n">
        <f aca="false">-J2328</f>
        <v>0</v>
      </c>
      <c r="L1988" s="48" t="n">
        <f aca="false">-K2329</f>
        <v>0</v>
      </c>
      <c r="N1988" s="48" t="n">
        <f aca="false">-L2330</f>
        <v>0</v>
      </c>
    </row>
    <row r="1989" customFormat="false" ht="13.8" hidden="false" customHeight="false" outlineLevel="0" collapsed="false">
      <c r="C1989" s="4"/>
    </row>
    <row r="1990" customFormat="false" ht="13.8" hidden="false" customHeight="false" outlineLevel="0" collapsed="false">
      <c r="A1990" s="1" t="str">
        <f aca="false">A1870</f>
        <v>Maintenance</v>
      </c>
      <c r="C1990" s="4" t="s">
        <v>300</v>
      </c>
      <c r="D1990" s="4" t="s">
        <v>300</v>
      </c>
      <c r="E1990" s="4" t="s">
        <v>300</v>
      </c>
      <c r="F1990" s="4" t="s">
        <v>300</v>
      </c>
      <c r="G1990" s="4" t="s">
        <v>300</v>
      </c>
      <c r="H1990" s="4" t="s">
        <v>300</v>
      </c>
      <c r="I1990" s="4" t="s">
        <v>300</v>
      </c>
      <c r="J1990" s="4" t="s">
        <v>300</v>
      </c>
      <c r="K1990" s="4" t="s">
        <v>300</v>
      </c>
      <c r="L1990" s="4" t="s">
        <v>300</v>
      </c>
      <c r="M1990" s="4" t="s">
        <v>300</v>
      </c>
      <c r="N1990" s="4" t="s">
        <v>300</v>
      </c>
    </row>
    <row r="1991" customFormat="false" ht="13.8" hidden="false" customHeight="false" outlineLevel="0" collapsed="false">
      <c r="A1991" s="1" t="str">
        <f aca="false">A1871</f>
        <v>Bldg &amp; Grounds</v>
      </c>
      <c r="C1991" s="4" t="s">
        <v>300</v>
      </c>
      <c r="D1991" s="4" t="s">
        <v>300</v>
      </c>
      <c r="E1991" s="4" t="s">
        <v>300</v>
      </c>
      <c r="F1991" s="4" t="s">
        <v>300</v>
      </c>
      <c r="G1991" s="4" t="s">
        <v>300</v>
      </c>
      <c r="H1991" s="4" t="s">
        <v>300</v>
      </c>
      <c r="I1991" s="4" t="s">
        <v>300</v>
      </c>
      <c r="J1991" s="4" t="s">
        <v>300</v>
      </c>
      <c r="K1991" s="4" t="s">
        <v>300</v>
      </c>
      <c r="L1991" s="4" t="s">
        <v>300</v>
      </c>
      <c r="M1991" s="4" t="s">
        <v>300</v>
      </c>
      <c r="N1991" s="4" t="s">
        <v>300</v>
      </c>
    </row>
    <row r="1992" customFormat="false" ht="13.8" hidden="false" customHeight="false" outlineLevel="0" collapsed="false">
      <c r="A1992" s="1" t="str">
        <f aca="false">A1872</f>
        <v>Hum Resource</v>
      </c>
      <c r="C1992" s="4" t="s">
        <v>300</v>
      </c>
      <c r="D1992" s="4" t="s">
        <v>300</v>
      </c>
      <c r="E1992" s="4" t="s">
        <v>300</v>
      </c>
      <c r="F1992" s="4" t="s">
        <v>300</v>
      </c>
      <c r="G1992" s="4" t="s">
        <v>300</v>
      </c>
      <c r="H1992" s="4" t="s">
        <v>300</v>
      </c>
      <c r="I1992" s="4" t="s">
        <v>300</v>
      </c>
      <c r="J1992" s="4" t="s">
        <v>300</v>
      </c>
      <c r="K1992" s="4" t="s">
        <v>300</v>
      </c>
      <c r="L1992" s="4" t="s">
        <v>300</v>
      </c>
      <c r="M1992" s="4" t="s">
        <v>300</v>
      </c>
      <c r="N1992" s="4" t="s">
        <v>300</v>
      </c>
    </row>
    <row r="1993" customFormat="false" ht="13.8" hidden="false" customHeight="false" outlineLevel="0" collapsed="false">
      <c r="A1993" s="1" t="str">
        <f aca="false">A1873</f>
        <v>General Mgmt</v>
      </c>
      <c r="C1993" s="4" t="s">
        <v>300</v>
      </c>
      <c r="D1993" s="4" t="s">
        <v>300</v>
      </c>
      <c r="E1993" s="4" t="s">
        <v>300</v>
      </c>
      <c r="F1993" s="4" t="s">
        <v>300</v>
      </c>
      <c r="G1993" s="4" t="s">
        <v>300</v>
      </c>
      <c r="H1993" s="4" t="s">
        <v>300</v>
      </c>
      <c r="I1993" s="4" t="s">
        <v>300</v>
      </c>
      <c r="J1993" s="4" t="s">
        <v>300</v>
      </c>
      <c r="K1993" s="4" t="s">
        <v>300</v>
      </c>
      <c r="L1993" s="4" t="s">
        <v>300</v>
      </c>
      <c r="M1993" s="4" t="s">
        <v>300</v>
      </c>
      <c r="N1993" s="4" t="s">
        <v>300</v>
      </c>
    </row>
    <row r="1994" customFormat="false" ht="13.8" hidden="false" customHeight="false" outlineLevel="0" collapsed="false">
      <c r="A1994" s="1" t="str">
        <f aca="false">A1874</f>
        <v>Acct &amp; Finance</v>
      </c>
      <c r="C1994" s="4" t="s">
        <v>300</v>
      </c>
      <c r="D1994" s="4" t="s">
        <v>300</v>
      </c>
      <c r="E1994" s="4" t="s">
        <v>300</v>
      </c>
      <c r="F1994" s="4" t="s">
        <v>300</v>
      </c>
      <c r="G1994" s="4" t="s">
        <v>300</v>
      </c>
      <c r="H1994" s="4" t="s">
        <v>300</v>
      </c>
      <c r="I1994" s="4" t="s">
        <v>300</v>
      </c>
      <c r="J1994" s="4" t="s">
        <v>300</v>
      </c>
      <c r="K1994" s="4" t="s">
        <v>300</v>
      </c>
      <c r="L1994" s="4" t="s">
        <v>300</v>
      </c>
      <c r="M1994" s="4" t="s">
        <v>300</v>
      </c>
      <c r="N1994" s="4" t="s">
        <v>300</v>
      </c>
    </row>
    <row r="1995" customFormat="false" ht="13.8" hidden="false" customHeight="false" outlineLevel="0" collapsed="false">
      <c r="A1995" s="1" t="str">
        <f aca="false">A1875</f>
        <v>Engineering</v>
      </c>
      <c r="C1995" s="4" t="s">
        <v>300</v>
      </c>
      <c r="D1995" s="4" t="s">
        <v>300</v>
      </c>
      <c r="E1995" s="4" t="s">
        <v>300</v>
      </c>
      <c r="F1995" s="4" t="s">
        <v>300</v>
      </c>
      <c r="G1995" s="4" t="s">
        <v>300</v>
      </c>
      <c r="H1995" s="4" t="s">
        <v>300</v>
      </c>
      <c r="I1995" s="4" t="s">
        <v>300</v>
      </c>
      <c r="J1995" s="4" t="s">
        <v>300</v>
      </c>
      <c r="K1995" s="4" t="s">
        <v>300</v>
      </c>
      <c r="L1995" s="4" t="s">
        <v>300</v>
      </c>
      <c r="M1995" s="4" t="s">
        <v>300</v>
      </c>
      <c r="N1995" s="4" t="s">
        <v>300</v>
      </c>
    </row>
    <row r="1996" customFormat="false" ht="13.8" hidden="false" customHeight="false" outlineLevel="0" collapsed="false">
      <c r="A1996" s="1" t="str">
        <f aca="false">A1876</f>
        <v>Sales / Mktg</v>
      </c>
      <c r="C1996" s="4" t="s">
        <v>300</v>
      </c>
      <c r="D1996" s="4" t="s">
        <v>300</v>
      </c>
      <c r="E1996" s="4" t="s">
        <v>300</v>
      </c>
      <c r="F1996" s="4" t="s">
        <v>300</v>
      </c>
      <c r="G1996" s="4" t="s">
        <v>300</v>
      </c>
      <c r="H1996" s="4" t="s">
        <v>300</v>
      </c>
      <c r="I1996" s="4" t="s">
        <v>300</v>
      </c>
      <c r="J1996" s="4" t="s">
        <v>300</v>
      </c>
      <c r="K1996" s="4" t="s">
        <v>300</v>
      </c>
      <c r="L1996" s="4" t="s">
        <v>300</v>
      </c>
      <c r="M1996" s="4" t="s">
        <v>300</v>
      </c>
      <c r="N1996" s="4" t="s">
        <v>300</v>
      </c>
    </row>
    <row r="1997" customFormat="false" ht="13.8" hidden="false" customHeight="false" outlineLevel="0" collapsed="false">
      <c r="A1997" s="1" t="str">
        <f aca="false">A1877</f>
        <v>Cust Service</v>
      </c>
      <c r="C1997" s="4" t="s">
        <v>300</v>
      </c>
      <c r="D1997" s="4" t="s">
        <v>300</v>
      </c>
      <c r="E1997" s="4" t="s">
        <v>300</v>
      </c>
      <c r="F1997" s="4" t="s">
        <v>300</v>
      </c>
      <c r="G1997" s="4" t="s">
        <v>300</v>
      </c>
      <c r="H1997" s="4" t="s">
        <v>300</v>
      </c>
      <c r="I1997" s="4" t="s">
        <v>300</v>
      </c>
      <c r="J1997" s="4" t="s">
        <v>300</v>
      </c>
      <c r="K1997" s="4" t="s">
        <v>300</v>
      </c>
      <c r="L1997" s="4" t="s">
        <v>300</v>
      </c>
      <c r="M1997" s="4" t="s">
        <v>300</v>
      </c>
      <c r="N1997" s="4" t="s">
        <v>300</v>
      </c>
    </row>
    <row r="1998" customFormat="false" ht="13.8" hidden="false" customHeight="false" outlineLevel="0" collapsed="false">
      <c r="A1998" s="1" t="str">
        <f aca="false">A1878</f>
        <v>Supervision</v>
      </c>
      <c r="C1998" s="4" t="s">
        <v>300</v>
      </c>
      <c r="D1998" s="4" t="s">
        <v>300</v>
      </c>
      <c r="E1998" s="4" t="s">
        <v>300</v>
      </c>
      <c r="F1998" s="4" t="s">
        <v>300</v>
      </c>
      <c r="G1998" s="4" t="s">
        <v>300</v>
      </c>
      <c r="H1998" s="4" t="s">
        <v>300</v>
      </c>
      <c r="I1998" s="4" t="s">
        <v>300</v>
      </c>
      <c r="J1998" s="4" t="s">
        <v>300</v>
      </c>
      <c r="K1998" s="4" t="s">
        <v>300</v>
      </c>
      <c r="L1998" s="4" t="s">
        <v>300</v>
      </c>
      <c r="M1998" s="4" t="s">
        <v>300</v>
      </c>
      <c r="N1998" s="4" t="s">
        <v>300</v>
      </c>
    </row>
    <row r="1999" customFormat="false" ht="13.8" hidden="false" customHeight="false" outlineLevel="0" collapsed="false">
      <c r="A1999" s="1" t="str">
        <f aca="false">A1879</f>
        <v>Mat'ls Mgmt</v>
      </c>
      <c r="C1999" s="4" t="s">
        <v>300</v>
      </c>
      <c r="D1999" s="4" t="s">
        <v>300</v>
      </c>
      <c r="E1999" s="4" t="s">
        <v>300</v>
      </c>
      <c r="F1999" s="4" t="s">
        <v>300</v>
      </c>
      <c r="G1999" s="4" t="s">
        <v>300</v>
      </c>
      <c r="H1999" s="4" t="s">
        <v>300</v>
      </c>
      <c r="I1999" s="4" t="s">
        <v>300</v>
      </c>
      <c r="J1999" s="4" t="s">
        <v>300</v>
      </c>
      <c r="K1999" s="4" t="s">
        <v>300</v>
      </c>
      <c r="L1999" s="4" t="s">
        <v>300</v>
      </c>
      <c r="M1999" s="4" t="s">
        <v>300</v>
      </c>
      <c r="N1999" s="4" t="s">
        <v>300</v>
      </c>
    </row>
    <row r="2000" customFormat="false" ht="13.8" hidden="false" customHeight="false" outlineLevel="0" collapsed="false">
      <c r="A2000" s="1" t="str">
        <f aca="false">A1880</f>
        <v>Quality Control</v>
      </c>
      <c r="C2000" s="4" t="s">
        <v>300</v>
      </c>
      <c r="D2000" s="4" t="s">
        <v>300</v>
      </c>
      <c r="E2000" s="4" t="s">
        <v>300</v>
      </c>
      <c r="F2000" s="4" t="s">
        <v>300</v>
      </c>
      <c r="G2000" s="4" t="s">
        <v>300</v>
      </c>
      <c r="H2000" s="4" t="s">
        <v>300</v>
      </c>
      <c r="I2000" s="4" t="s">
        <v>300</v>
      </c>
      <c r="J2000" s="4" t="s">
        <v>300</v>
      </c>
      <c r="K2000" s="4" t="s">
        <v>300</v>
      </c>
      <c r="L2000" s="4" t="s">
        <v>300</v>
      </c>
      <c r="M2000" s="4" t="s">
        <v>300</v>
      </c>
      <c r="N2000" s="4" t="s">
        <v>300</v>
      </c>
    </row>
    <row r="2001" customFormat="false" ht="13.8" hidden="false" customHeight="false" outlineLevel="0" collapsed="false">
      <c r="A2001" s="1" t="str">
        <f aca="false">A1881</f>
        <v>Set-Up Techs</v>
      </c>
      <c r="C2001" s="4" t="s">
        <v>300</v>
      </c>
      <c r="D2001" s="4" t="s">
        <v>300</v>
      </c>
      <c r="E2001" s="4" t="s">
        <v>300</v>
      </c>
      <c r="F2001" s="4" t="s">
        <v>300</v>
      </c>
      <c r="G2001" s="4" t="s">
        <v>300</v>
      </c>
      <c r="H2001" s="4" t="s">
        <v>300</v>
      </c>
      <c r="I2001" s="4" t="s">
        <v>300</v>
      </c>
      <c r="J2001" s="4" t="s">
        <v>300</v>
      </c>
      <c r="K2001" s="4" t="s">
        <v>300</v>
      </c>
      <c r="L2001" s="4" t="s">
        <v>300</v>
      </c>
      <c r="M2001" s="4" t="s">
        <v>300</v>
      </c>
      <c r="N2001" s="4" t="s">
        <v>300</v>
      </c>
    </row>
    <row r="2002" customFormat="false" ht="13.8" hidden="false" customHeight="false" outlineLevel="0" collapsed="false">
      <c r="A2002" s="1" t="str">
        <f aca="false">A1882</f>
        <v>Mat'l Handling</v>
      </c>
      <c r="C2002" s="260" t="s">
        <v>300</v>
      </c>
      <c r="D2002" s="4" t="s">
        <v>300</v>
      </c>
      <c r="E2002" s="4" t="s">
        <v>300</v>
      </c>
      <c r="F2002" s="4" t="s">
        <v>300</v>
      </c>
      <c r="G2002" s="4" t="s">
        <v>300</v>
      </c>
      <c r="H2002" s="4" t="s">
        <v>300</v>
      </c>
      <c r="I2002" s="4" t="s">
        <v>300</v>
      </c>
      <c r="J2002" s="4" t="s">
        <v>300</v>
      </c>
      <c r="K2002" s="4" t="s">
        <v>300</v>
      </c>
      <c r="L2002" s="4" t="s">
        <v>300</v>
      </c>
      <c r="M2002" s="4" t="s">
        <v>300</v>
      </c>
      <c r="N2002" s="4" t="s">
        <v>300</v>
      </c>
    </row>
    <row r="2003" customFormat="false" ht="13.8" hidden="false" customHeight="false" outlineLevel="0" collapsed="false">
      <c r="A2003" s="1" t="str">
        <f aca="false">A1883</f>
        <v>Ship &amp; Receive</v>
      </c>
      <c r="C2003" s="93" t="n">
        <v>0</v>
      </c>
      <c r="D2003" s="48" t="n">
        <f aca="false">D$1988*C2003</f>
        <v>0</v>
      </c>
      <c r="E2003" s="260" t="s">
        <v>300</v>
      </c>
      <c r="F2003" s="4" t="s">
        <v>300</v>
      </c>
      <c r="G2003" s="4" t="s">
        <v>300</v>
      </c>
      <c r="H2003" s="4" t="s">
        <v>300</v>
      </c>
      <c r="I2003" s="4" t="s">
        <v>300</v>
      </c>
      <c r="J2003" s="4" t="s">
        <v>300</v>
      </c>
      <c r="K2003" s="4" t="s">
        <v>300</v>
      </c>
      <c r="L2003" s="4" t="s">
        <v>300</v>
      </c>
      <c r="M2003" s="4" t="s">
        <v>300</v>
      </c>
      <c r="N2003" s="4" t="s">
        <v>300</v>
      </c>
    </row>
    <row r="2004" customFormat="false" ht="13.8" hidden="false" customHeight="false" outlineLevel="0" collapsed="false">
      <c r="A2004" s="1" t="str">
        <f aca="false">A1884</f>
        <v>Whse Labor</v>
      </c>
      <c r="C2004" s="93" t="n">
        <v>0</v>
      </c>
      <c r="D2004" s="48" t="n">
        <f aca="false">D$1988*C2004</f>
        <v>0</v>
      </c>
      <c r="E2004" s="93" t="n">
        <v>0</v>
      </c>
      <c r="F2004" s="48" t="n">
        <f aca="false">F$1988*E2004</f>
        <v>0</v>
      </c>
      <c r="G2004" s="260" t="s">
        <v>300</v>
      </c>
      <c r="H2004" s="4" t="s">
        <v>300</v>
      </c>
      <c r="I2004" s="4" t="s">
        <v>300</v>
      </c>
      <c r="J2004" s="4" t="s">
        <v>300</v>
      </c>
      <c r="K2004" s="4" t="s">
        <v>300</v>
      </c>
      <c r="L2004" s="4" t="s">
        <v>300</v>
      </c>
      <c r="M2004" s="4" t="s">
        <v>300</v>
      </c>
      <c r="N2004" s="4" t="s">
        <v>300</v>
      </c>
    </row>
    <row r="2005" customFormat="false" ht="13.8" hidden="false" customHeight="false" outlineLevel="0" collapsed="false">
      <c r="A2005" s="1" t="str">
        <f aca="false">A1885</f>
        <v>Future Use 16</v>
      </c>
      <c r="C2005" s="147" t="n">
        <v>0</v>
      </c>
      <c r="D2005" s="48" t="n">
        <f aca="false">D$1988*C2005</f>
        <v>0</v>
      </c>
      <c r="E2005" s="147" t="n">
        <v>0</v>
      </c>
      <c r="F2005" s="48" t="n">
        <f aca="false">F$1988*E2005</f>
        <v>0</v>
      </c>
      <c r="G2005" s="147" t="n">
        <v>0</v>
      </c>
      <c r="H2005" s="48" t="n">
        <f aca="false">H$1988*G2005</f>
        <v>0</v>
      </c>
      <c r="I2005" s="260" t="s">
        <v>300</v>
      </c>
      <c r="J2005" s="4" t="s">
        <v>300</v>
      </c>
      <c r="K2005" s="4" t="s">
        <v>300</v>
      </c>
      <c r="L2005" s="4" t="s">
        <v>300</v>
      </c>
      <c r="M2005" s="4" t="s">
        <v>300</v>
      </c>
      <c r="N2005" s="4" t="s">
        <v>300</v>
      </c>
    </row>
    <row r="2006" customFormat="false" ht="13.8" hidden="false" customHeight="false" outlineLevel="0" collapsed="false">
      <c r="A2006" s="1" t="str">
        <f aca="false">A1886</f>
        <v>Future Use 17</v>
      </c>
      <c r="C2006" s="147" t="n">
        <v>0</v>
      </c>
      <c r="D2006" s="48" t="n">
        <f aca="false">D$1988*C2006</f>
        <v>0</v>
      </c>
      <c r="E2006" s="147" t="n">
        <v>0</v>
      </c>
      <c r="F2006" s="48" t="n">
        <f aca="false">F$1988*E2006</f>
        <v>0</v>
      </c>
      <c r="G2006" s="147" t="n">
        <v>0</v>
      </c>
      <c r="H2006" s="48" t="n">
        <f aca="false">H$1988*G2006</f>
        <v>0</v>
      </c>
      <c r="I2006" s="147" t="n">
        <v>0</v>
      </c>
      <c r="J2006" s="48" t="n">
        <f aca="false">J$1988*I2006</f>
        <v>0</v>
      </c>
      <c r="K2006" s="260" t="s">
        <v>300</v>
      </c>
      <c r="L2006" s="4" t="s">
        <v>300</v>
      </c>
      <c r="M2006" s="4" t="s">
        <v>300</v>
      </c>
      <c r="N2006" s="4" t="s">
        <v>300</v>
      </c>
    </row>
    <row r="2007" customFormat="false" ht="13.8" hidden="false" customHeight="false" outlineLevel="0" collapsed="false">
      <c r="A2007" s="1" t="str">
        <f aca="false">A1887</f>
        <v>Future Use 18</v>
      </c>
      <c r="C2007" s="147" t="n">
        <v>0</v>
      </c>
      <c r="D2007" s="48" t="n">
        <f aca="false">D$1988*C2007</f>
        <v>0</v>
      </c>
      <c r="E2007" s="147" t="n">
        <v>0</v>
      </c>
      <c r="F2007" s="48" t="n">
        <f aca="false">F$1988*E2007</f>
        <v>0</v>
      </c>
      <c r="G2007" s="147" t="n">
        <v>0</v>
      </c>
      <c r="H2007" s="48" t="n">
        <f aca="false">H$1988*G2007</f>
        <v>0</v>
      </c>
      <c r="I2007" s="147" t="n">
        <v>0</v>
      </c>
      <c r="J2007" s="48" t="n">
        <f aca="false">J$1988*I2007</f>
        <v>0</v>
      </c>
      <c r="K2007" s="147" t="n">
        <v>0</v>
      </c>
      <c r="L2007" s="48" t="n">
        <f aca="false">L$1988*K2007</f>
        <v>0</v>
      </c>
      <c r="M2007" s="260" t="s">
        <v>300</v>
      </c>
      <c r="N2007" s="4" t="s">
        <v>300</v>
      </c>
    </row>
    <row r="2008" customFormat="false" ht="13.8" hidden="false" customHeight="false" outlineLevel="0" collapsed="false">
      <c r="A2008" s="1" t="str">
        <f aca="false">A1888</f>
        <v>Future Use 19</v>
      </c>
      <c r="C2008" s="147" t="n">
        <v>0</v>
      </c>
      <c r="D2008" s="48" t="n">
        <f aca="false">D$1988*C2008</f>
        <v>0</v>
      </c>
      <c r="E2008" s="147" t="n">
        <v>0</v>
      </c>
      <c r="F2008" s="48" t="n">
        <f aca="false">F$1988*E2008</f>
        <v>0</v>
      </c>
      <c r="G2008" s="147" t="n">
        <v>0</v>
      </c>
      <c r="H2008" s="48" t="n">
        <f aca="false">H$1988*G2008</f>
        <v>0</v>
      </c>
      <c r="I2008" s="147" t="n">
        <v>0</v>
      </c>
      <c r="J2008" s="48" t="n">
        <f aca="false">J$1988*I2008</f>
        <v>0</v>
      </c>
      <c r="K2008" s="147" t="n">
        <v>0</v>
      </c>
      <c r="L2008" s="48" t="n">
        <f aca="false">L$1988*K2008</f>
        <v>0</v>
      </c>
      <c r="M2008" s="147" t="n">
        <v>0</v>
      </c>
      <c r="N2008" s="48" t="n">
        <f aca="false">N$1988*M2008</f>
        <v>0</v>
      </c>
    </row>
    <row r="2009" customFormat="false" ht="13.8" hidden="false" customHeight="false" outlineLevel="0" collapsed="false">
      <c r="A2009" s="1" t="str">
        <f aca="false">A1889</f>
        <v>EquipHrSupt</v>
      </c>
      <c r="C2009" s="93" t="n">
        <v>0.25</v>
      </c>
      <c r="D2009" s="48" t="n">
        <f aca="false">D$1988*C2009</f>
        <v>79993.9288389218</v>
      </c>
      <c r="E2009" s="93" t="n">
        <v>0</v>
      </c>
      <c r="F2009" s="48" t="n">
        <f aca="false">F$1988*E2009</f>
        <v>0</v>
      </c>
      <c r="G2009" s="93" t="n">
        <v>0</v>
      </c>
      <c r="H2009" s="48" t="n">
        <f aca="false">H$1988*G2009</f>
        <v>0</v>
      </c>
      <c r="I2009" s="93" t="n">
        <v>0</v>
      </c>
      <c r="J2009" s="48" t="n">
        <f aca="false">J$1988*I2009</f>
        <v>0</v>
      </c>
      <c r="K2009" s="93" t="n">
        <v>0</v>
      </c>
      <c r="L2009" s="48" t="n">
        <f aca="false">L$1988*K2009</f>
        <v>0</v>
      </c>
      <c r="M2009" s="93" t="n">
        <v>0</v>
      </c>
      <c r="N2009" s="48" t="n">
        <f aca="false">N$1988*M2009</f>
        <v>0</v>
      </c>
    </row>
    <row r="2010" customFormat="false" ht="13.8" hidden="false" customHeight="false" outlineLevel="0" collapsed="false">
      <c r="A2010" s="1" t="str">
        <f aca="false">A1890</f>
        <v>LaborHrSupt</v>
      </c>
      <c r="C2010" s="261" t="n">
        <v>0</v>
      </c>
      <c r="D2010" s="48" t="n">
        <f aca="false">D$1988*C2010</f>
        <v>0</v>
      </c>
      <c r="E2010" s="261" t="n">
        <v>0</v>
      </c>
      <c r="F2010" s="48" t="n">
        <f aca="false">F$1988*E2010</f>
        <v>0</v>
      </c>
      <c r="G2010" s="261" t="n">
        <v>0</v>
      </c>
      <c r="H2010" s="48" t="n">
        <f aca="false">H$1988*G2010</f>
        <v>0</v>
      </c>
      <c r="I2010" s="261" t="n">
        <v>0</v>
      </c>
      <c r="J2010" s="48" t="n">
        <f aca="false">J$1988*I2010</f>
        <v>0</v>
      </c>
      <c r="K2010" s="261" t="n">
        <v>0</v>
      </c>
      <c r="L2010" s="48" t="n">
        <f aca="false">L$1988*K2010</f>
        <v>0</v>
      </c>
      <c r="M2010" s="261" t="n">
        <v>0</v>
      </c>
      <c r="N2010" s="48" t="n">
        <f aca="false">N$1988*M2010</f>
        <v>0</v>
      </c>
    </row>
    <row r="2011" customFormat="false" ht="13.8" hidden="false" customHeight="false" outlineLevel="0" collapsed="false">
      <c r="D2011" s="48"/>
      <c r="F2011" s="48"/>
      <c r="H2011" s="48"/>
      <c r="J2011" s="48"/>
      <c r="L2011" s="48"/>
      <c r="N2011" s="48"/>
    </row>
    <row r="2012" customFormat="false" ht="13.8" hidden="false" customHeight="false" outlineLevel="0" collapsed="false">
      <c r="A2012" s="1" t="str">
        <f aca="false">A1892</f>
        <v>Rubber</v>
      </c>
      <c r="C2012" s="87" t="n">
        <v>0</v>
      </c>
      <c r="D2012" s="48" t="n">
        <f aca="false">D$1988*C2012</f>
        <v>0</v>
      </c>
      <c r="E2012" s="87" t="n">
        <v>0.1</v>
      </c>
      <c r="F2012" s="48" t="n">
        <f aca="false">F$1988*E2012</f>
        <v>27370.4077145518</v>
      </c>
      <c r="G2012" s="87" t="n">
        <v>0</v>
      </c>
      <c r="H2012" s="48" t="n">
        <f aca="false">H$1988*G2012</f>
        <v>0</v>
      </c>
      <c r="I2012" s="87" t="n">
        <v>0</v>
      </c>
      <c r="J2012" s="48" t="n">
        <f aca="false">J$1988*I2012</f>
        <v>0</v>
      </c>
      <c r="K2012" s="87" t="n">
        <v>0</v>
      </c>
      <c r="L2012" s="48" t="n">
        <f aca="false">L$1988*K2012</f>
        <v>0</v>
      </c>
      <c r="M2012" s="87" t="n">
        <v>0</v>
      </c>
      <c r="N2012" s="48" t="n">
        <f aca="false">N$1988*M2012</f>
        <v>0</v>
      </c>
    </row>
    <row r="2013" customFormat="false" ht="13.8" hidden="false" customHeight="false" outlineLevel="0" collapsed="false">
      <c r="A2013" s="1" t="str">
        <f aca="false">A1893</f>
        <v>T/P Supp #02</v>
      </c>
      <c r="C2013" s="147" t="n">
        <v>0</v>
      </c>
      <c r="D2013" s="48" t="n">
        <f aca="false">D$1988*C2013</f>
        <v>0</v>
      </c>
      <c r="E2013" s="147" t="n">
        <v>0</v>
      </c>
      <c r="F2013" s="48" t="n">
        <f aca="false">F$1988*E2013</f>
        <v>0</v>
      </c>
      <c r="G2013" s="147" t="n">
        <v>0</v>
      </c>
      <c r="H2013" s="48" t="n">
        <f aca="false">H$1988*G2013</f>
        <v>0</v>
      </c>
      <c r="I2013" s="147" t="n">
        <v>0</v>
      </c>
      <c r="J2013" s="48" t="n">
        <f aca="false">J$1988*I2013</f>
        <v>0</v>
      </c>
      <c r="K2013" s="147" t="n">
        <v>0</v>
      </c>
      <c r="L2013" s="48" t="n">
        <f aca="false">L$1988*K2013</f>
        <v>0</v>
      </c>
      <c r="M2013" s="147" t="n">
        <v>0</v>
      </c>
      <c r="N2013" s="48" t="n">
        <f aca="false">N$1988*M2013</f>
        <v>0</v>
      </c>
    </row>
    <row r="2014" customFormat="false" ht="13.8" hidden="false" customHeight="false" outlineLevel="0" collapsed="false">
      <c r="A2014" s="1" t="str">
        <f aca="false">A1894</f>
        <v>T/P Supp #03</v>
      </c>
      <c r="C2014" s="147" t="n">
        <v>0</v>
      </c>
      <c r="D2014" s="48" t="n">
        <f aca="false">D$1988*C2014</f>
        <v>0</v>
      </c>
      <c r="E2014" s="147" t="n">
        <v>0</v>
      </c>
      <c r="F2014" s="48" t="n">
        <f aca="false">F$1988*E2014</f>
        <v>0</v>
      </c>
      <c r="G2014" s="147" t="n">
        <v>0</v>
      </c>
      <c r="H2014" s="48" t="n">
        <f aca="false">H$1988*G2014</f>
        <v>0</v>
      </c>
      <c r="I2014" s="147" t="n">
        <v>0</v>
      </c>
      <c r="J2014" s="48" t="n">
        <f aca="false">J$1988*I2014</f>
        <v>0</v>
      </c>
      <c r="K2014" s="147" t="n">
        <v>0</v>
      </c>
      <c r="L2014" s="48" t="n">
        <f aca="false">L$1988*K2014</f>
        <v>0</v>
      </c>
      <c r="M2014" s="147" t="n">
        <v>0</v>
      </c>
      <c r="N2014" s="48" t="n">
        <f aca="false">N$1988*M2014</f>
        <v>0</v>
      </c>
    </row>
    <row r="2015" customFormat="false" ht="13.8" hidden="false" customHeight="false" outlineLevel="0" collapsed="false">
      <c r="A2015" s="1" t="str">
        <f aca="false">A1895</f>
        <v>T/P Supp #04</v>
      </c>
      <c r="C2015" s="147" t="n">
        <v>0</v>
      </c>
      <c r="D2015" s="48" t="n">
        <f aca="false">D$1988*C2015</f>
        <v>0</v>
      </c>
      <c r="E2015" s="147" t="n">
        <v>0</v>
      </c>
      <c r="F2015" s="48" t="n">
        <f aca="false">F$1988*E2015</f>
        <v>0</v>
      </c>
      <c r="G2015" s="147" t="n">
        <v>0</v>
      </c>
      <c r="H2015" s="48" t="n">
        <f aca="false">H$1988*G2015</f>
        <v>0</v>
      </c>
      <c r="I2015" s="147" t="n">
        <v>0</v>
      </c>
      <c r="J2015" s="48" t="n">
        <f aca="false">J$1988*I2015</f>
        <v>0</v>
      </c>
      <c r="K2015" s="147" t="n">
        <v>0</v>
      </c>
      <c r="L2015" s="48" t="n">
        <f aca="false">L$1988*K2015</f>
        <v>0</v>
      </c>
      <c r="M2015" s="147" t="n">
        <v>0</v>
      </c>
      <c r="N2015" s="48" t="n">
        <f aca="false">N$1988*M2015</f>
        <v>0</v>
      </c>
    </row>
    <row r="2016" customFormat="false" ht="13.8" hidden="false" customHeight="false" outlineLevel="0" collapsed="false">
      <c r="A2016" s="1" t="str">
        <f aca="false">A1896</f>
        <v>T/P Supp #05</v>
      </c>
      <c r="C2016" s="147" t="n">
        <v>0</v>
      </c>
      <c r="D2016" s="48" t="n">
        <f aca="false">D$1988*C2016</f>
        <v>0</v>
      </c>
      <c r="E2016" s="147" t="n">
        <v>0</v>
      </c>
      <c r="F2016" s="48" t="n">
        <f aca="false">F$1988*E2016</f>
        <v>0</v>
      </c>
      <c r="G2016" s="147" t="n">
        <v>0</v>
      </c>
      <c r="H2016" s="48" t="n">
        <f aca="false">H$1988*G2016</f>
        <v>0</v>
      </c>
      <c r="I2016" s="147" t="n">
        <v>0</v>
      </c>
      <c r="J2016" s="48" t="n">
        <f aca="false">J$1988*I2016</f>
        <v>0</v>
      </c>
      <c r="K2016" s="147" t="n">
        <v>0</v>
      </c>
      <c r="L2016" s="48" t="n">
        <f aca="false">L$1988*K2016</f>
        <v>0</v>
      </c>
      <c r="M2016" s="147" t="n">
        <v>0</v>
      </c>
      <c r="N2016" s="48" t="n">
        <f aca="false">N$1988*M2016</f>
        <v>0</v>
      </c>
    </row>
    <row r="2017" customFormat="false" ht="13.8" hidden="false" customHeight="false" outlineLevel="0" collapsed="false">
      <c r="A2017" s="1" t="str">
        <f aca="false">A1897</f>
        <v>T/P Supp #06</v>
      </c>
      <c r="C2017" s="147" t="n">
        <v>0</v>
      </c>
      <c r="D2017" s="48" t="n">
        <f aca="false">D$1988*C2017</f>
        <v>0</v>
      </c>
      <c r="E2017" s="147" t="n">
        <v>0</v>
      </c>
      <c r="F2017" s="48" t="n">
        <f aca="false">F$1988*E2017</f>
        <v>0</v>
      </c>
      <c r="G2017" s="147" t="n">
        <v>0</v>
      </c>
      <c r="H2017" s="48" t="n">
        <f aca="false">H$1988*G2017</f>
        <v>0</v>
      </c>
      <c r="I2017" s="147" t="n">
        <v>0</v>
      </c>
      <c r="J2017" s="48" t="n">
        <f aca="false">J$1988*I2017</f>
        <v>0</v>
      </c>
      <c r="K2017" s="147" t="n">
        <v>0</v>
      </c>
      <c r="L2017" s="48" t="n">
        <f aca="false">L$1988*K2017</f>
        <v>0</v>
      </c>
      <c r="M2017" s="147" t="n">
        <v>0</v>
      </c>
      <c r="N2017" s="48" t="n">
        <f aca="false">N$1988*M2017</f>
        <v>0</v>
      </c>
    </row>
    <row r="2018" customFormat="false" ht="13.8" hidden="false" customHeight="false" outlineLevel="0" collapsed="false">
      <c r="A2018" s="1" t="str">
        <f aca="false">A1898</f>
        <v>Purch Comps</v>
      </c>
      <c r="C2018" s="93" t="n">
        <v>0</v>
      </c>
      <c r="D2018" s="48" t="n">
        <f aca="false">D$1988*C2018</f>
        <v>0</v>
      </c>
      <c r="E2018" s="93" t="n">
        <v>0.15</v>
      </c>
      <c r="F2018" s="48" t="n">
        <f aca="false">F$1988*E2018</f>
        <v>41055.6115718277</v>
      </c>
      <c r="G2018" s="93" t="n">
        <v>0</v>
      </c>
      <c r="H2018" s="48" t="n">
        <f aca="false">H$1988*G2018</f>
        <v>0</v>
      </c>
      <c r="I2018" s="93" t="n">
        <v>0</v>
      </c>
      <c r="J2018" s="48" t="n">
        <f aca="false">J$1988*I2018</f>
        <v>0</v>
      </c>
      <c r="K2018" s="93" t="n">
        <v>0</v>
      </c>
      <c r="L2018" s="48" t="n">
        <f aca="false">L$1988*K2018</f>
        <v>0</v>
      </c>
      <c r="M2018" s="93" t="n">
        <v>0</v>
      </c>
      <c r="N2018" s="48" t="n">
        <f aca="false">N$1988*M2018</f>
        <v>0</v>
      </c>
    </row>
    <row r="2019" customFormat="false" ht="13.8" hidden="false" customHeight="false" outlineLevel="0" collapsed="false">
      <c r="A2019" s="1" t="str">
        <f aca="false">A1899</f>
        <v>Pkg Material</v>
      </c>
      <c r="C2019" s="93" t="n">
        <v>0</v>
      </c>
      <c r="D2019" s="48" t="n">
        <f aca="false">D$1988*C2019</f>
        <v>0</v>
      </c>
      <c r="E2019" s="93" t="n">
        <v>0.05</v>
      </c>
      <c r="F2019" s="48" t="n">
        <f aca="false">F$1988*E2019</f>
        <v>13685.2038572759</v>
      </c>
      <c r="G2019" s="93" t="n">
        <v>0</v>
      </c>
      <c r="H2019" s="48" t="n">
        <f aca="false">H$1988*G2019</f>
        <v>0</v>
      </c>
      <c r="I2019" s="93" t="n">
        <v>0</v>
      </c>
      <c r="J2019" s="48" t="n">
        <f aca="false">J$1988*I2019</f>
        <v>0</v>
      </c>
      <c r="K2019" s="93" t="n">
        <v>0</v>
      </c>
      <c r="L2019" s="48" t="n">
        <f aca="false">L$1988*K2019</f>
        <v>0</v>
      </c>
      <c r="M2019" s="93" t="n">
        <v>0</v>
      </c>
      <c r="N2019" s="48" t="n">
        <f aca="false">N$1988*M2019</f>
        <v>0</v>
      </c>
    </row>
    <row r="2020" customFormat="false" ht="13.8" hidden="false" customHeight="false" outlineLevel="0" collapsed="false">
      <c r="A2020" s="1" t="str">
        <f aca="false">A1900</f>
        <v>Molds</v>
      </c>
      <c r="C2020" s="93" t="n">
        <v>0</v>
      </c>
      <c r="D2020" s="48" t="n">
        <f aca="false">D$1988*C2020</f>
        <v>0</v>
      </c>
      <c r="E2020" s="93" t="n">
        <v>0</v>
      </c>
      <c r="F2020" s="48" t="n">
        <f aca="false">F$1988*E2020</f>
        <v>0</v>
      </c>
      <c r="G2020" s="93" t="n">
        <v>0</v>
      </c>
      <c r="H2020" s="48" t="n">
        <f aca="false">H$1988*G2020</f>
        <v>0</v>
      </c>
      <c r="I2020" s="93" t="n">
        <v>0</v>
      </c>
      <c r="J2020" s="48" t="n">
        <f aca="false">J$1988*I2020</f>
        <v>0</v>
      </c>
      <c r="K2020" s="93" t="n">
        <v>0</v>
      </c>
      <c r="L2020" s="48" t="n">
        <f aca="false">L$1988*K2020</f>
        <v>0</v>
      </c>
      <c r="M2020" s="93" t="n">
        <v>0</v>
      </c>
      <c r="N2020" s="48" t="n">
        <f aca="false">N$1988*M2020</f>
        <v>0</v>
      </c>
    </row>
    <row r="2021" customFormat="false" ht="13.8" hidden="false" customHeight="false" outlineLevel="0" collapsed="false">
      <c r="A2021" s="1" t="str">
        <f aca="false">A1901</f>
        <v>T/P Supp #10</v>
      </c>
      <c r="C2021" s="147" t="n">
        <v>0</v>
      </c>
      <c r="D2021" s="48" t="n">
        <f aca="false">D$1988*C2021</f>
        <v>0</v>
      </c>
      <c r="E2021" s="147" t="n">
        <v>0</v>
      </c>
      <c r="F2021" s="48" t="n">
        <f aca="false">F$1988*E2021</f>
        <v>0</v>
      </c>
      <c r="G2021" s="147" t="n">
        <v>0</v>
      </c>
      <c r="H2021" s="48" t="n">
        <f aca="false">H$1988*G2021</f>
        <v>0</v>
      </c>
      <c r="I2021" s="147" t="n">
        <v>0</v>
      </c>
      <c r="J2021" s="48" t="n">
        <f aca="false">J$1988*I2021</f>
        <v>0</v>
      </c>
      <c r="K2021" s="147" t="n">
        <v>0</v>
      </c>
      <c r="L2021" s="48" t="n">
        <f aca="false">L$1988*K2021</f>
        <v>0</v>
      </c>
      <c r="M2021" s="147" t="n">
        <v>0</v>
      </c>
      <c r="N2021" s="48" t="n">
        <f aca="false">N$1988*M2021</f>
        <v>0</v>
      </c>
    </row>
    <row r="2022" customFormat="false" ht="13.8" hidden="false" customHeight="false" outlineLevel="0" collapsed="false">
      <c r="A2022" s="1" t="str">
        <f aca="false">A1902</f>
        <v>T/P Supp #11</v>
      </c>
      <c r="C2022" s="147" t="n">
        <v>0</v>
      </c>
      <c r="D2022" s="48" t="n">
        <f aca="false">D$1988*C2022</f>
        <v>0</v>
      </c>
      <c r="E2022" s="147" t="n">
        <v>0</v>
      </c>
      <c r="F2022" s="48" t="n">
        <f aca="false">F$1988*E2022</f>
        <v>0</v>
      </c>
      <c r="G2022" s="147" t="n">
        <v>0</v>
      </c>
      <c r="H2022" s="48" t="n">
        <f aca="false">H$1988*G2022</f>
        <v>0</v>
      </c>
      <c r="I2022" s="147" t="n">
        <v>0</v>
      </c>
      <c r="J2022" s="48" t="n">
        <f aca="false">J$1988*I2022</f>
        <v>0</v>
      </c>
      <c r="K2022" s="147" t="n">
        <v>0</v>
      </c>
      <c r="L2022" s="48" t="n">
        <f aca="false">L$1988*K2022</f>
        <v>0</v>
      </c>
      <c r="M2022" s="147" t="n">
        <v>0</v>
      </c>
      <c r="N2022" s="48" t="n">
        <f aca="false">N$1988*M2022</f>
        <v>0</v>
      </c>
    </row>
    <row r="2023" customFormat="false" ht="13.8" hidden="false" customHeight="false" outlineLevel="0" collapsed="false">
      <c r="A2023" s="1" t="str">
        <f aca="false">A1903</f>
        <v>T/P Supp #12</v>
      </c>
      <c r="C2023" s="98" t="n">
        <v>0</v>
      </c>
      <c r="D2023" s="48" t="n">
        <f aca="false">D$1988*C2023</f>
        <v>0</v>
      </c>
      <c r="E2023" s="98" t="n">
        <v>0</v>
      </c>
      <c r="F2023" s="48" t="n">
        <f aca="false">F$1988*E2023</f>
        <v>0</v>
      </c>
      <c r="G2023" s="98" t="n">
        <v>0</v>
      </c>
      <c r="H2023" s="48" t="n">
        <f aca="false">H$1988*G2023</f>
        <v>0</v>
      </c>
      <c r="I2023" s="98" t="n">
        <v>0</v>
      </c>
      <c r="J2023" s="48" t="n">
        <f aca="false">J$1988*I2023</f>
        <v>0</v>
      </c>
      <c r="K2023" s="98" t="n">
        <v>0</v>
      </c>
      <c r="L2023" s="48" t="n">
        <f aca="false">L$1988*K2023</f>
        <v>0</v>
      </c>
      <c r="M2023" s="98" t="n">
        <v>0</v>
      </c>
      <c r="N2023" s="48" t="n">
        <f aca="false">N$1988*M2023</f>
        <v>0</v>
      </c>
    </row>
    <row r="2024" customFormat="false" ht="13.8" hidden="false" customHeight="false" outlineLevel="0" collapsed="false">
      <c r="D2024" s="48"/>
      <c r="F2024" s="48"/>
      <c r="H2024" s="48"/>
      <c r="J2024" s="48"/>
      <c r="L2024" s="48"/>
      <c r="N2024" s="48"/>
    </row>
    <row r="2025" customFormat="false" ht="13.8" hidden="false" customHeight="false" outlineLevel="0" collapsed="false">
      <c r="A2025" s="1" t="str">
        <f aca="false">A1905</f>
        <v>Prod Labor</v>
      </c>
      <c r="C2025" s="87" t="n">
        <v>0</v>
      </c>
      <c r="D2025" s="48" t="n">
        <f aca="false">D$1988*C2025</f>
        <v>0</v>
      </c>
      <c r="E2025" s="87" t="n">
        <v>0</v>
      </c>
      <c r="F2025" s="48" t="n">
        <f aca="false">F$1988*E2025</f>
        <v>0</v>
      </c>
      <c r="G2025" s="87" t="n">
        <v>0</v>
      </c>
      <c r="H2025" s="48" t="n">
        <f aca="false">H$1988*G2025</f>
        <v>0</v>
      </c>
      <c r="I2025" s="87" t="n">
        <v>0</v>
      </c>
      <c r="J2025" s="48" t="n">
        <f aca="false">J$1988*I2025</f>
        <v>0</v>
      </c>
      <c r="K2025" s="87" t="n">
        <v>0</v>
      </c>
      <c r="L2025" s="48" t="n">
        <f aca="false">L$1988*K2025</f>
        <v>0</v>
      </c>
      <c r="M2025" s="87" t="n">
        <v>0</v>
      </c>
      <c r="N2025" s="48" t="n">
        <f aca="false">N$1988*M2025</f>
        <v>0</v>
      </c>
    </row>
    <row r="2026" customFormat="false" ht="13.8" hidden="false" customHeight="false" outlineLevel="0" collapsed="false">
      <c r="A2026" s="1" t="str">
        <f aca="false">A1906</f>
        <v>Prod Labor B</v>
      </c>
      <c r="C2026" s="147" t="n">
        <v>0</v>
      </c>
      <c r="D2026" s="48" t="n">
        <f aca="false">D$1988*C2026</f>
        <v>0</v>
      </c>
      <c r="E2026" s="147" t="n">
        <v>0</v>
      </c>
      <c r="F2026" s="48" t="n">
        <f aca="false">F$1988*E2026</f>
        <v>0</v>
      </c>
      <c r="G2026" s="147" t="n">
        <v>0</v>
      </c>
      <c r="H2026" s="48" t="n">
        <f aca="false">H$1988*G2026</f>
        <v>0</v>
      </c>
      <c r="I2026" s="147" t="n">
        <v>0</v>
      </c>
      <c r="J2026" s="48" t="n">
        <f aca="false">J$1988*I2026</f>
        <v>0</v>
      </c>
      <c r="K2026" s="147" t="n">
        <v>0</v>
      </c>
      <c r="L2026" s="48" t="n">
        <f aca="false">L$1988*K2026</f>
        <v>0</v>
      </c>
      <c r="M2026" s="147" t="n">
        <v>0</v>
      </c>
      <c r="N2026" s="48" t="n">
        <f aca="false">N$1988*M2026</f>
        <v>0</v>
      </c>
    </row>
    <row r="2027" customFormat="false" ht="13.8" hidden="false" customHeight="false" outlineLevel="0" collapsed="false">
      <c r="A2027" s="1" t="str">
        <f aca="false">A1907</f>
        <v>Prod Labor C</v>
      </c>
      <c r="C2027" s="147" t="n">
        <v>0</v>
      </c>
      <c r="D2027" s="48" t="n">
        <f aca="false">D$1988*C2027</f>
        <v>0</v>
      </c>
      <c r="E2027" s="147" t="n">
        <v>0</v>
      </c>
      <c r="F2027" s="48" t="n">
        <f aca="false">F$1988*E2027</f>
        <v>0</v>
      </c>
      <c r="G2027" s="147" t="n">
        <v>0</v>
      </c>
      <c r="H2027" s="48" t="n">
        <f aca="false">H$1988*G2027</f>
        <v>0</v>
      </c>
      <c r="I2027" s="147" t="n">
        <v>0</v>
      </c>
      <c r="J2027" s="48" t="n">
        <f aca="false">J$1988*I2027</f>
        <v>0</v>
      </c>
      <c r="K2027" s="147" t="n">
        <v>0</v>
      </c>
      <c r="L2027" s="48" t="n">
        <f aca="false">L$1988*K2027</f>
        <v>0</v>
      </c>
      <c r="M2027" s="147" t="n">
        <v>0</v>
      </c>
      <c r="N2027" s="48" t="n">
        <f aca="false">N$1988*M2027</f>
        <v>0</v>
      </c>
    </row>
    <row r="2028" customFormat="false" ht="13.8" hidden="false" customHeight="false" outlineLevel="0" collapsed="false">
      <c r="A2028" s="1" t="str">
        <f aca="false">A1908</f>
        <v>Prod Labor D</v>
      </c>
      <c r="C2028" s="147" t="n">
        <v>0</v>
      </c>
      <c r="D2028" s="48" t="n">
        <f aca="false">D$1988*C2028</f>
        <v>0</v>
      </c>
      <c r="E2028" s="147" t="n">
        <v>0</v>
      </c>
      <c r="F2028" s="48" t="n">
        <f aca="false">F$1988*E2028</f>
        <v>0</v>
      </c>
      <c r="G2028" s="147" t="n">
        <v>0</v>
      </c>
      <c r="H2028" s="48" t="n">
        <f aca="false">H$1988*G2028</f>
        <v>0</v>
      </c>
      <c r="I2028" s="147" t="n">
        <v>0</v>
      </c>
      <c r="J2028" s="48" t="n">
        <f aca="false">J$1988*I2028</f>
        <v>0</v>
      </c>
      <c r="K2028" s="147" t="n">
        <v>0</v>
      </c>
      <c r="L2028" s="48" t="n">
        <f aca="false">L$1988*K2028</f>
        <v>0</v>
      </c>
      <c r="M2028" s="147" t="n">
        <v>0</v>
      </c>
      <c r="N2028" s="48" t="n">
        <f aca="false">N$1988*M2028</f>
        <v>0</v>
      </c>
    </row>
    <row r="2029" customFormat="false" ht="13.8" hidden="false" customHeight="false" outlineLevel="0" collapsed="false">
      <c r="A2029" s="1" t="str">
        <f aca="false">A1909</f>
        <v>PrdContrLab</v>
      </c>
      <c r="C2029" s="98" t="n">
        <v>0</v>
      </c>
      <c r="D2029" s="48" t="n">
        <f aca="false">D$1988*C2029</f>
        <v>0</v>
      </c>
      <c r="E2029" s="98" t="n">
        <v>0</v>
      </c>
      <c r="F2029" s="48" t="n">
        <f aca="false">F$1988*E2029</f>
        <v>0</v>
      </c>
      <c r="G2029" s="98" t="n">
        <v>0</v>
      </c>
      <c r="H2029" s="48" t="n">
        <f aca="false">H$1988*G2029</f>
        <v>0</v>
      </c>
      <c r="I2029" s="98" t="n">
        <v>0</v>
      </c>
      <c r="J2029" s="48" t="n">
        <f aca="false">J$1988*I2029</f>
        <v>0</v>
      </c>
      <c r="K2029" s="98" t="n">
        <v>0</v>
      </c>
      <c r="L2029" s="48" t="n">
        <f aca="false">L$1988*K2029</f>
        <v>0</v>
      </c>
      <c r="M2029" s="98" t="n">
        <v>0</v>
      </c>
      <c r="N2029" s="48" t="n">
        <f aca="false">N$1988*M2029</f>
        <v>0</v>
      </c>
    </row>
    <row r="2030" customFormat="false" ht="13.8" hidden="false" customHeight="false" outlineLevel="0" collapsed="false">
      <c r="D2030" s="48"/>
      <c r="F2030" s="48"/>
      <c r="H2030" s="48"/>
      <c r="J2030" s="48"/>
      <c r="L2030" s="48"/>
      <c r="N2030" s="48"/>
    </row>
    <row r="2031" customFormat="false" ht="13.8" hidden="false" customHeight="false" outlineLevel="0" collapsed="false">
      <c r="A2031" s="1" t="str">
        <f aca="false">A1911</f>
        <v>Press Set-Ups</v>
      </c>
      <c r="C2031" s="87" t="n">
        <v>0.1</v>
      </c>
      <c r="D2031" s="48" t="n">
        <f aca="false">D$1988*C2031</f>
        <v>31997.5715355687</v>
      </c>
      <c r="E2031" s="87" t="n">
        <v>0</v>
      </c>
      <c r="F2031" s="48" t="n">
        <f aca="false">F$1988*E2031</f>
        <v>0</v>
      </c>
      <c r="G2031" s="87" t="n">
        <v>0</v>
      </c>
      <c r="H2031" s="48" t="n">
        <f aca="false">H$1988*G2031</f>
        <v>0</v>
      </c>
      <c r="I2031" s="87" t="n">
        <v>0</v>
      </c>
      <c r="J2031" s="48" t="n">
        <f aca="false">J$1988*I2031</f>
        <v>0</v>
      </c>
      <c r="K2031" s="87" t="n">
        <v>0</v>
      </c>
      <c r="L2031" s="48" t="n">
        <f aca="false">L$1988*K2031</f>
        <v>0</v>
      </c>
      <c r="M2031" s="87" t="n">
        <v>0</v>
      </c>
      <c r="N2031" s="48" t="n">
        <f aca="false">N$1988*M2031</f>
        <v>0</v>
      </c>
    </row>
    <row r="2032" customFormat="false" ht="13.8" hidden="false" customHeight="false" outlineLevel="0" collapsed="false">
      <c r="A2032" s="1" t="str">
        <f aca="false">A1912</f>
        <v>ProWtEvnt 02</v>
      </c>
      <c r="C2032" s="147" t="n">
        <v>0</v>
      </c>
      <c r="D2032" s="48" t="n">
        <f aca="false">D$1988*C2032</f>
        <v>0</v>
      </c>
      <c r="E2032" s="147" t="n">
        <v>0</v>
      </c>
      <c r="F2032" s="48" t="n">
        <f aca="false">F$1988*E2032</f>
        <v>0</v>
      </c>
      <c r="G2032" s="147" t="n">
        <v>0</v>
      </c>
      <c r="H2032" s="48" t="n">
        <f aca="false">H$1988*G2032</f>
        <v>0</v>
      </c>
      <c r="I2032" s="147" t="n">
        <v>0</v>
      </c>
      <c r="J2032" s="48" t="n">
        <f aca="false">J$1988*I2032</f>
        <v>0</v>
      </c>
      <c r="K2032" s="147" t="n">
        <v>0</v>
      </c>
      <c r="L2032" s="48" t="n">
        <f aca="false">L$1988*K2032</f>
        <v>0</v>
      </c>
      <c r="M2032" s="147" t="n">
        <v>0</v>
      </c>
      <c r="N2032" s="48" t="n">
        <f aca="false">N$1988*M2032</f>
        <v>0</v>
      </c>
    </row>
    <row r="2033" customFormat="false" ht="13.8" hidden="false" customHeight="false" outlineLevel="0" collapsed="false">
      <c r="A2033" s="1" t="str">
        <f aca="false">A1913</f>
        <v>ProWtEvnt 03</v>
      </c>
      <c r="C2033" s="262" t="n">
        <v>0</v>
      </c>
      <c r="D2033" s="115" t="n">
        <f aca="false">D$1988*C2033</f>
        <v>0</v>
      </c>
      <c r="E2033" s="262" t="n">
        <v>0</v>
      </c>
      <c r="F2033" s="115" t="n">
        <f aca="false">F$1988*E2033</f>
        <v>0</v>
      </c>
      <c r="G2033" s="262" t="n">
        <v>0</v>
      </c>
      <c r="H2033" s="115" t="n">
        <f aca="false">H$1988*G2033</f>
        <v>0</v>
      </c>
      <c r="I2033" s="262" t="n">
        <v>0</v>
      </c>
      <c r="J2033" s="115" t="n">
        <f aca="false">J$1988*I2033</f>
        <v>0</v>
      </c>
      <c r="K2033" s="262" t="n">
        <v>0</v>
      </c>
      <c r="L2033" s="115" t="n">
        <f aca="false">L$1988*K2033</f>
        <v>0</v>
      </c>
      <c r="M2033" s="262" t="n">
        <v>0</v>
      </c>
      <c r="N2033" s="115" t="n">
        <f aca="false">N$1988*M2033</f>
        <v>0</v>
      </c>
    </row>
    <row r="2035" customFormat="false" ht="13.8" hidden="false" customHeight="false" outlineLevel="0" collapsed="false">
      <c r="B2035" s="4" t="s">
        <v>585</v>
      </c>
      <c r="C2035" s="106" t="n">
        <f aca="false">SUM(C1989:C2034)</f>
        <v>0.35</v>
      </c>
      <c r="D2035" s="48" t="n">
        <f aca="false">SUM(D1989:D2034)</f>
        <v>111991.500374491</v>
      </c>
      <c r="E2035" s="106" t="n">
        <f aca="false">SUM(E1989:E2034)</f>
        <v>0.3</v>
      </c>
      <c r="F2035" s="48" t="n">
        <f aca="false">SUM(F1989:F2034)</f>
        <v>82111.2231436553</v>
      </c>
      <c r="G2035" s="106" t="n">
        <f aca="false">SUM(G1989:G2034)</f>
        <v>0</v>
      </c>
      <c r="H2035" s="48" t="n">
        <f aca="false">SUM(H1989:H2034)</f>
        <v>0</v>
      </c>
      <c r="I2035" s="106" t="n">
        <f aca="false">SUM(I1989:I2034)</f>
        <v>0</v>
      </c>
      <c r="J2035" s="48" t="n">
        <f aca="false">SUM(J1989:J2034)</f>
        <v>0</v>
      </c>
      <c r="K2035" s="106" t="n">
        <f aca="false">SUM(K1989:K2034)</f>
        <v>0</v>
      </c>
      <c r="L2035" s="48" t="n">
        <f aca="false">SUM(L1989:L2034)</f>
        <v>0</v>
      </c>
      <c r="M2035" s="106" t="n">
        <f aca="false">SUM(M1989:M2034)</f>
        <v>0</v>
      </c>
      <c r="N2035" s="48" t="n">
        <f aca="false">SUM(N1989:N2034)</f>
        <v>0</v>
      </c>
    </row>
    <row r="2041" customFormat="false" ht="13.8" hidden="false" customHeight="false" outlineLevel="0" collapsed="false">
      <c r="A2041" s="34" t="s">
        <v>582</v>
      </c>
      <c r="N2041" s="4" t="s">
        <v>588</v>
      </c>
    </row>
    <row r="2042" customFormat="false" ht="13.8" hidden="false" customHeight="false" outlineLevel="0" collapsed="false">
      <c r="A2042" s="1" t="str">
        <f aca="false">A242</f>
        <v>PlumbCo, Inc.</v>
      </c>
      <c r="N2042" s="233" t="s">
        <v>570</v>
      </c>
    </row>
    <row r="2043" customFormat="false" ht="13.8" hidden="false" customHeight="false" outlineLevel="0" collapsed="false">
      <c r="M2043" s="9" t="n">
        <f aca="true">NOW()</f>
        <v>46231.9943383603</v>
      </c>
      <c r="N2043" s="10" t="n">
        <f aca="true">NOW()</f>
        <v>46231.9943383603</v>
      </c>
    </row>
    <row r="2045" customFormat="false" ht="13.8" hidden="false" customHeight="false" outlineLevel="0" collapsed="false">
      <c r="C2045" s="247" t="s">
        <v>576</v>
      </c>
      <c r="D2045" s="248" t="str">
        <f aca="false">D1985</f>
        <v>Mat'l Handling</v>
      </c>
      <c r="E2045" s="247" t="s">
        <v>576</v>
      </c>
      <c r="F2045" s="248" t="str">
        <f aca="false">F1985</f>
        <v>Ship &amp; Receive</v>
      </c>
      <c r="G2045" s="247" t="s">
        <v>576</v>
      </c>
      <c r="H2045" s="248" t="str">
        <f aca="false">H1985</f>
        <v>Whse Labor</v>
      </c>
      <c r="I2045" s="247" t="s">
        <v>576</v>
      </c>
      <c r="J2045" s="248" t="str">
        <f aca="false">J1985</f>
        <v>Future Use 16</v>
      </c>
      <c r="K2045" s="247" t="s">
        <v>576</v>
      </c>
      <c r="L2045" s="248" t="str">
        <f aca="false">L1985</f>
        <v>Future Use 17</v>
      </c>
      <c r="M2045" s="247" t="s">
        <v>576</v>
      </c>
      <c r="N2045" s="248" t="str">
        <f aca="false">N1985</f>
        <v>Future Use 18</v>
      </c>
    </row>
    <row r="2046" customFormat="false" ht="13.8" hidden="false" customHeight="false" outlineLevel="0" collapsed="false">
      <c r="C2046" s="36" t="s">
        <v>353</v>
      </c>
      <c r="D2046" s="36" t="s">
        <v>354</v>
      </c>
      <c r="E2046" s="36" t="s">
        <v>353</v>
      </c>
      <c r="F2046" s="36" t="s">
        <v>354</v>
      </c>
      <c r="G2046" s="36" t="s">
        <v>353</v>
      </c>
      <c r="H2046" s="36" t="s">
        <v>354</v>
      </c>
      <c r="I2046" s="36" t="s">
        <v>353</v>
      </c>
      <c r="J2046" s="36" t="s">
        <v>354</v>
      </c>
      <c r="K2046" s="36" t="s">
        <v>353</v>
      </c>
      <c r="L2046" s="36" t="s">
        <v>354</v>
      </c>
      <c r="M2046" s="36" t="s">
        <v>353</v>
      </c>
      <c r="N2046" s="36" t="s">
        <v>354</v>
      </c>
    </row>
    <row r="2048" customFormat="false" ht="13.8" hidden="false" customHeight="false" outlineLevel="0" collapsed="false">
      <c r="A2048" s="1" t="str">
        <f aca="false">A1988</f>
        <v>Costs to Distribute</v>
      </c>
      <c r="D2048" s="48" t="n">
        <f aca="false">D1988</f>
        <v>319975.715355687</v>
      </c>
      <c r="F2048" s="48" t="n">
        <f aca="false">F1988</f>
        <v>273704.077145518</v>
      </c>
      <c r="H2048" s="48" t="n">
        <f aca="false">H1988</f>
        <v>541830.151302239</v>
      </c>
      <c r="J2048" s="48" t="n">
        <f aca="false">J1988</f>
        <v>0</v>
      </c>
      <c r="L2048" s="48" t="n">
        <f aca="false">L1988</f>
        <v>0</v>
      </c>
      <c r="N2048" s="48" t="n">
        <f aca="false">N1988</f>
        <v>0</v>
      </c>
    </row>
    <row r="2050" customFormat="false" ht="13.8" hidden="false" customHeight="false" outlineLevel="0" collapsed="false">
      <c r="A2050" s="1" t="str">
        <f aca="false">A1930</f>
        <v>Shearing</v>
      </c>
      <c r="C2050" s="87" t="n">
        <v>0</v>
      </c>
      <c r="D2050" s="48" t="n">
        <f aca="false">D$1988*C2050</f>
        <v>0</v>
      </c>
      <c r="E2050" s="87" t="n">
        <v>0</v>
      </c>
      <c r="F2050" s="48" t="n">
        <f aca="false">F$1988*E2050</f>
        <v>0</v>
      </c>
      <c r="G2050" s="87" t="n">
        <v>0</v>
      </c>
      <c r="H2050" s="48" t="n">
        <f aca="false">H$1988*G2050</f>
        <v>0</v>
      </c>
      <c r="I2050" s="87" t="n">
        <v>0</v>
      </c>
      <c r="J2050" s="48" t="n">
        <f aca="false">J$1988*I2050</f>
        <v>0</v>
      </c>
      <c r="K2050" s="87" t="n">
        <v>0</v>
      </c>
      <c r="L2050" s="48" t="n">
        <f aca="false">L$1988*K2050</f>
        <v>0</v>
      </c>
      <c r="M2050" s="87" t="n">
        <v>0</v>
      </c>
      <c r="N2050" s="48" t="n">
        <f aca="false">N$1988*M2050</f>
        <v>0</v>
      </c>
    </row>
    <row r="2051" customFormat="false" ht="13.8" hidden="false" customHeight="false" outlineLevel="0" collapsed="false">
      <c r="A2051" s="1" t="str">
        <f aca="false">A1931</f>
        <v>Press &lt; 75T</v>
      </c>
      <c r="C2051" s="93" t="n">
        <v>0</v>
      </c>
      <c r="D2051" s="48" t="n">
        <f aca="false">D$1988*C2051</f>
        <v>0</v>
      </c>
      <c r="E2051" s="93" t="n">
        <v>0</v>
      </c>
      <c r="F2051" s="48" t="n">
        <f aca="false">F$1988*E2051</f>
        <v>0</v>
      </c>
      <c r="G2051" s="93" t="n">
        <v>0</v>
      </c>
      <c r="H2051" s="48" t="n">
        <f aca="false">H$1988*G2051</f>
        <v>0</v>
      </c>
      <c r="I2051" s="93" t="n">
        <v>0</v>
      </c>
      <c r="J2051" s="48" t="n">
        <f aca="false">J$1988*I2051</f>
        <v>0</v>
      </c>
      <c r="K2051" s="93" t="n">
        <v>0</v>
      </c>
      <c r="L2051" s="48" t="n">
        <f aca="false">L$1988*K2051</f>
        <v>0</v>
      </c>
      <c r="M2051" s="93" t="n">
        <v>0</v>
      </c>
      <c r="N2051" s="48" t="n">
        <f aca="false">N$1988*M2051</f>
        <v>0</v>
      </c>
    </row>
    <row r="2052" customFormat="false" ht="13.8" hidden="false" customHeight="false" outlineLevel="0" collapsed="false">
      <c r="A2052" s="1" t="str">
        <f aca="false">A1932</f>
        <v>Pres 75T-125T</v>
      </c>
      <c r="C2052" s="93" t="n">
        <v>0</v>
      </c>
      <c r="D2052" s="48" t="n">
        <f aca="false">D$1988*C2052</f>
        <v>0</v>
      </c>
      <c r="E2052" s="93" t="n">
        <v>0</v>
      </c>
      <c r="F2052" s="48" t="n">
        <f aca="false">F$1988*E2052</f>
        <v>0</v>
      </c>
      <c r="G2052" s="93" t="n">
        <v>0</v>
      </c>
      <c r="H2052" s="48" t="n">
        <f aca="false">H$1988*G2052</f>
        <v>0</v>
      </c>
      <c r="I2052" s="93" t="n">
        <v>0</v>
      </c>
      <c r="J2052" s="48" t="n">
        <f aca="false">J$1988*I2052</f>
        <v>0</v>
      </c>
      <c r="K2052" s="93" t="n">
        <v>0</v>
      </c>
      <c r="L2052" s="48" t="n">
        <f aca="false">L$1988*K2052</f>
        <v>0</v>
      </c>
      <c r="M2052" s="93" t="n">
        <v>0</v>
      </c>
      <c r="N2052" s="48" t="n">
        <f aca="false">N$1988*M2052</f>
        <v>0</v>
      </c>
    </row>
    <row r="2053" customFormat="false" ht="13.8" hidden="false" customHeight="false" outlineLevel="0" collapsed="false">
      <c r="A2053" s="1" t="str">
        <f aca="false">A1933</f>
        <v>Press &gt; 125T</v>
      </c>
      <c r="C2053" s="93" t="n">
        <v>0</v>
      </c>
      <c r="D2053" s="48" t="n">
        <f aca="false">D$1988*C2053</f>
        <v>0</v>
      </c>
      <c r="E2053" s="93" t="n">
        <v>0</v>
      </c>
      <c r="F2053" s="48" t="n">
        <f aca="false">F$1988*E2053</f>
        <v>0</v>
      </c>
      <c r="G2053" s="93" t="n">
        <v>0</v>
      </c>
      <c r="H2053" s="48" t="n">
        <f aca="false">H$1988*G2053</f>
        <v>0</v>
      </c>
      <c r="I2053" s="93" t="n">
        <v>0</v>
      </c>
      <c r="J2053" s="48" t="n">
        <f aca="false">J$1988*I2053</f>
        <v>0</v>
      </c>
      <c r="K2053" s="93" t="n">
        <v>0</v>
      </c>
      <c r="L2053" s="48" t="n">
        <f aca="false">L$1988*K2053</f>
        <v>0</v>
      </c>
      <c r="M2053" s="93" t="n">
        <v>0</v>
      </c>
      <c r="N2053" s="48" t="n">
        <f aca="false">N$1988*M2053</f>
        <v>0</v>
      </c>
    </row>
    <row r="2054" customFormat="false" ht="13.8" hidden="false" customHeight="false" outlineLevel="0" collapsed="false">
      <c r="A2054" s="1" t="str">
        <f aca="false">A1934</f>
        <v>Packaging</v>
      </c>
      <c r="C2054" s="93" t="n">
        <v>0</v>
      </c>
      <c r="D2054" s="48" t="n">
        <f aca="false">D$1988*C2054</f>
        <v>0</v>
      </c>
      <c r="E2054" s="93" t="n">
        <v>0</v>
      </c>
      <c r="F2054" s="48" t="n">
        <f aca="false">F$1988*E2054</f>
        <v>0</v>
      </c>
      <c r="G2054" s="93" t="n">
        <v>0</v>
      </c>
      <c r="H2054" s="48" t="n">
        <f aca="false">H$1988*G2054</f>
        <v>0</v>
      </c>
      <c r="I2054" s="93" t="n">
        <v>0</v>
      </c>
      <c r="J2054" s="48" t="n">
        <f aca="false">J$1988*I2054</f>
        <v>0</v>
      </c>
      <c r="K2054" s="93" t="n">
        <v>0</v>
      </c>
      <c r="L2054" s="48" t="n">
        <f aca="false">L$1988*K2054</f>
        <v>0</v>
      </c>
      <c r="M2054" s="93" t="n">
        <v>0</v>
      </c>
      <c r="N2054" s="48" t="n">
        <f aca="false">N$1988*M2054</f>
        <v>0</v>
      </c>
    </row>
    <row r="2055" customFormat="false" ht="13.8" hidden="false" customHeight="false" outlineLevel="0" collapsed="false">
      <c r="A2055" s="1" t="str">
        <f aca="false">A1935</f>
        <v>Equip Hour 06</v>
      </c>
      <c r="C2055" s="147" t="n">
        <v>0</v>
      </c>
      <c r="D2055" s="48" t="n">
        <f aca="false">D$1988*C2055</f>
        <v>0</v>
      </c>
      <c r="E2055" s="147" t="n">
        <v>0</v>
      </c>
      <c r="F2055" s="48" t="n">
        <f aca="false">F$1988*E2055</f>
        <v>0</v>
      </c>
      <c r="G2055" s="147" t="n">
        <v>0</v>
      </c>
      <c r="H2055" s="48" t="n">
        <f aca="false">H$1988*G2055</f>
        <v>0</v>
      </c>
      <c r="I2055" s="147" t="n">
        <v>0</v>
      </c>
      <c r="J2055" s="48" t="n">
        <f aca="false">J$1988*I2055</f>
        <v>0</v>
      </c>
      <c r="K2055" s="147" t="n">
        <v>0</v>
      </c>
      <c r="L2055" s="48" t="n">
        <f aca="false">L$1988*K2055</f>
        <v>0</v>
      </c>
      <c r="M2055" s="147" t="n">
        <v>0</v>
      </c>
      <c r="N2055" s="48" t="n">
        <f aca="false">N$1988*M2055</f>
        <v>0</v>
      </c>
    </row>
    <row r="2056" customFormat="false" ht="13.8" hidden="false" customHeight="false" outlineLevel="0" collapsed="false">
      <c r="A2056" s="1" t="str">
        <f aca="false">A1936</f>
        <v>Direct Labr 01</v>
      </c>
      <c r="C2056" s="147" t="n">
        <v>0</v>
      </c>
      <c r="D2056" s="48" t="n">
        <f aca="false">D$1988*C2056</f>
        <v>0</v>
      </c>
      <c r="E2056" s="147" t="n">
        <v>0</v>
      </c>
      <c r="F2056" s="48" t="n">
        <f aca="false">F$1988*E2056</f>
        <v>0</v>
      </c>
      <c r="G2056" s="147" t="n">
        <v>0</v>
      </c>
      <c r="H2056" s="48" t="n">
        <f aca="false">H$1988*G2056</f>
        <v>0</v>
      </c>
      <c r="I2056" s="147" t="n">
        <v>0</v>
      </c>
      <c r="J2056" s="48" t="n">
        <f aca="false">J$1988*I2056</f>
        <v>0</v>
      </c>
      <c r="K2056" s="147" t="n">
        <v>0</v>
      </c>
      <c r="L2056" s="48" t="n">
        <f aca="false">L$1988*K2056</f>
        <v>0</v>
      </c>
      <c r="M2056" s="147" t="n">
        <v>0</v>
      </c>
      <c r="N2056" s="48" t="n">
        <f aca="false">N$1988*M2056</f>
        <v>0</v>
      </c>
    </row>
    <row r="2057" customFormat="false" ht="13.8" hidden="false" customHeight="false" outlineLevel="0" collapsed="false">
      <c r="A2057" s="1" t="str">
        <f aca="false">A1937</f>
        <v>Direct Labr 02</v>
      </c>
      <c r="C2057" s="147" t="n">
        <v>0</v>
      </c>
      <c r="D2057" s="48" t="n">
        <f aca="false">D$1988*C2057</f>
        <v>0</v>
      </c>
      <c r="E2057" s="147" t="n">
        <v>0</v>
      </c>
      <c r="F2057" s="48" t="n">
        <f aca="false">F$1988*E2057</f>
        <v>0</v>
      </c>
      <c r="G2057" s="147" t="n">
        <v>0</v>
      </c>
      <c r="H2057" s="48" t="n">
        <f aca="false">H$1988*G2057</f>
        <v>0</v>
      </c>
      <c r="I2057" s="147" t="n">
        <v>0</v>
      </c>
      <c r="J2057" s="48" t="n">
        <f aca="false">J$1988*I2057</f>
        <v>0</v>
      </c>
      <c r="K2057" s="147" t="n">
        <v>0</v>
      </c>
      <c r="L2057" s="48" t="n">
        <f aca="false">L$1988*K2057</f>
        <v>0</v>
      </c>
      <c r="M2057" s="147" t="n">
        <v>0</v>
      </c>
      <c r="N2057" s="48" t="n">
        <f aca="false">N$1988*M2057</f>
        <v>0</v>
      </c>
    </row>
    <row r="2058" customFormat="false" ht="13.8" hidden="false" customHeight="false" outlineLevel="0" collapsed="false">
      <c r="A2058" s="1" t="str">
        <f aca="false">A1938</f>
        <v>Direct Labr 03</v>
      </c>
      <c r="C2058" s="147" t="n">
        <v>0</v>
      </c>
      <c r="D2058" s="48" t="n">
        <f aca="false">D$1988*C2058</f>
        <v>0</v>
      </c>
      <c r="E2058" s="147" t="n">
        <v>0</v>
      </c>
      <c r="F2058" s="48" t="n">
        <f aca="false">F$1988*E2058</f>
        <v>0</v>
      </c>
      <c r="G2058" s="147" t="n">
        <v>0</v>
      </c>
      <c r="H2058" s="48" t="n">
        <f aca="false">H$1988*G2058</f>
        <v>0</v>
      </c>
      <c r="I2058" s="147" t="n">
        <v>0</v>
      </c>
      <c r="J2058" s="48" t="n">
        <f aca="false">J$1988*I2058</f>
        <v>0</v>
      </c>
      <c r="K2058" s="147" t="n">
        <v>0</v>
      </c>
      <c r="L2058" s="48" t="n">
        <f aca="false">L$1988*K2058</f>
        <v>0</v>
      </c>
      <c r="M2058" s="147" t="n">
        <v>0</v>
      </c>
      <c r="N2058" s="48" t="n">
        <f aca="false">N$1988*M2058</f>
        <v>0</v>
      </c>
    </row>
    <row r="2059" customFormat="false" ht="13.8" hidden="false" customHeight="false" outlineLevel="0" collapsed="false">
      <c r="A2059" s="1" t="str">
        <f aca="false">A1939</f>
        <v>Direct Labr 04</v>
      </c>
      <c r="C2059" s="147" t="n">
        <v>0</v>
      </c>
      <c r="D2059" s="48" t="n">
        <f aca="false">D$1988*C2059</f>
        <v>0</v>
      </c>
      <c r="E2059" s="147" t="n">
        <v>0</v>
      </c>
      <c r="F2059" s="48" t="n">
        <f aca="false">F$1988*E2059</f>
        <v>0</v>
      </c>
      <c r="G2059" s="147" t="n">
        <v>0</v>
      </c>
      <c r="H2059" s="48" t="n">
        <f aca="false">H$1988*G2059</f>
        <v>0</v>
      </c>
      <c r="I2059" s="147" t="n">
        <v>0</v>
      </c>
      <c r="J2059" s="48" t="n">
        <f aca="false">J$1988*I2059</f>
        <v>0</v>
      </c>
      <c r="K2059" s="147" t="n">
        <v>0</v>
      </c>
      <c r="L2059" s="48" t="n">
        <f aca="false">L$1988*K2059</f>
        <v>0</v>
      </c>
      <c r="M2059" s="147" t="n">
        <v>0</v>
      </c>
      <c r="N2059" s="48" t="n">
        <f aca="false">N$1988*M2059</f>
        <v>0</v>
      </c>
    </row>
    <row r="2060" customFormat="false" ht="13.8" hidden="false" customHeight="false" outlineLevel="0" collapsed="false">
      <c r="A2060" s="1" t="str">
        <f aca="false">A1940</f>
        <v>Direct Labr 05</v>
      </c>
      <c r="C2060" s="147" t="n">
        <v>0</v>
      </c>
      <c r="D2060" s="48" t="n">
        <f aca="false">D$1988*C2060</f>
        <v>0</v>
      </c>
      <c r="E2060" s="147" t="n">
        <v>0</v>
      </c>
      <c r="F2060" s="48" t="n">
        <f aca="false">F$1988*E2060</f>
        <v>0</v>
      </c>
      <c r="G2060" s="147" t="n">
        <v>0</v>
      </c>
      <c r="H2060" s="48" t="n">
        <f aca="false">H$1988*G2060</f>
        <v>0</v>
      </c>
      <c r="I2060" s="147" t="n">
        <v>0</v>
      </c>
      <c r="J2060" s="48" t="n">
        <f aca="false">J$1988*I2060</f>
        <v>0</v>
      </c>
      <c r="K2060" s="147" t="n">
        <v>0</v>
      </c>
      <c r="L2060" s="48" t="n">
        <f aca="false">L$1988*K2060</f>
        <v>0</v>
      </c>
      <c r="M2060" s="147" t="n">
        <v>0</v>
      </c>
      <c r="N2060" s="48" t="n">
        <f aca="false">N$1988*M2060</f>
        <v>0</v>
      </c>
    </row>
    <row r="2061" customFormat="false" ht="13.8" hidden="false" customHeight="false" outlineLevel="0" collapsed="false">
      <c r="A2061" s="1" t="str">
        <f aca="false">A1941</f>
        <v>Direct Labr 06</v>
      </c>
      <c r="C2061" s="98" t="n">
        <v>0</v>
      </c>
      <c r="D2061" s="48" t="n">
        <f aca="false">D$1988*C2061</f>
        <v>0</v>
      </c>
      <c r="E2061" s="98" t="n">
        <v>0</v>
      </c>
      <c r="F2061" s="48" t="n">
        <f aca="false">F$1988*E2061</f>
        <v>0</v>
      </c>
      <c r="G2061" s="98" t="n">
        <v>0</v>
      </c>
      <c r="H2061" s="48" t="n">
        <f aca="false">H$1988*G2061</f>
        <v>0</v>
      </c>
      <c r="I2061" s="98" t="n">
        <v>0</v>
      </c>
      <c r="J2061" s="48" t="n">
        <f aca="false">J$1988*I2061</f>
        <v>0</v>
      </c>
      <c r="K2061" s="98" t="n">
        <v>0</v>
      </c>
      <c r="L2061" s="48" t="n">
        <f aca="false">L$1988*K2061</f>
        <v>0</v>
      </c>
      <c r="M2061" s="98" t="n">
        <v>0</v>
      </c>
      <c r="N2061" s="48" t="n">
        <f aca="false">N$1988*M2061</f>
        <v>0</v>
      </c>
    </row>
    <row r="2062" customFormat="false" ht="13.8" hidden="false" customHeight="false" outlineLevel="0" collapsed="false">
      <c r="D2062" s="48"/>
      <c r="F2062" s="48"/>
      <c r="H2062" s="48"/>
      <c r="J2062" s="48"/>
      <c r="L2062" s="48"/>
      <c r="N2062" s="48"/>
    </row>
    <row r="2063" customFormat="false" ht="13.8" hidden="false" customHeight="false" outlineLevel="0" collapsed="false">
      <c r="A2063" s="1" t="str">
        <f aca="false">A1943</f>
        <v>Put-Away</v>
      </c>
      <c r="C2063" s="87" t="n">
        <v>0.5</v>
      </c>
      <c r="D2063" s="48" t="n">
        <f aca="false">D$1988*C2063</f>
        <v>159987.857677844</v>
      </c>
      <c r="E2063" s="87" t="n">
        <v>0</v>
      </c>
      <c r="F2063" s="48" t="n">
        <f aca="false">F$1988*E2063</f>
        <v>0</v>
      </c>
      <c r="G2063" s="87" t="n">
        <v>0.2</v>
      </c>
      <c r="H2063" s="48" t="n">
        <f aca="false">H$1988*G2063</f>
        <v>108366.030260448</v>
      </c>
      <c r="I2063" s="87" t="n">
        <v>0</v>
      </c>
      <c r="J2063" s="48" t="n">
        <f aca="false">J$1988*I2063</f>
        <v>0</v>
      </c>
      <c r="K2063" s="87" t="n">
        <v>0</v>
      </c>
      <c r="L2063" s="48" t="n">
        <f aca="false">L$1988*K2063</f>
        <v>0</v>
      </c>
      <c r="M2063" s="87" t="n">
        <v>0</v>
      </c>
      <c r="N2063" s="48" t="n">
        <f aca="false">N$1988*M2063</f>
        <v>0</v>
      </c>
    </row>
    <row r="2064" customFormat="false" ht="13.8" hidden="false" customHeight="false" outlineLevel="0" collapsed="false">
      <c r="A2064" s="1" t="str">
        <f aca="false">A1944</f>
        <v>Storage</v>
      </c>
      <c r="C2064" s="93" t="n">
        <v>0.1</v>
      </c>
      <c r="D2064" s="48" t="n">
        <f aca="false">D$1988*C2064</f>
        <v>31997.5715355687</v>
      </c>
      <c r="E2064" s="93" t="n">
        <v>0</v>
      </c>
      <c r="F2064" s="48" t="n">
        <f aca="false">F$1988*E2064</f>
        <v>0</v>
      </c>
      <c r="G2064" s="93" t="n">
        <v>0</v>
      </c>
      <c r="H2064" s="48" t="n">
        <f aca="false">H$1988*G2064</f>
        <v>0</v>
      </c>
      <c r="I2064" s="93" t="n">
        <v>0</v>
      </c>
      <c r="J2064" s="48" t="n">
        <f aca="false">J$1988*I2064</f>
        <v>0</v>
      </c>
      <c r="K2064" s="93" t="n">
        <v>0</v>
      </c>
      <c r="L2064" s="48" t="n">
        <f aca="false">L$1988*K2064</f>
        <v>0</v>
      </c>
      <c r="M2064" s="93" t="n">
        <v>0</v>
      </c>
      <c r="N2064" s="48" t="n">
        <f aca="false">N$1988*M2064</f>
        <v>0</v>
      </c>
    </row>
    <row r="2065" customFormat="false" ht="13.8" hidden="false" customHeight="false" outlineLevel="0" collapsed="false">
      <c r="A2065" s="1" t="str">
        <f aca="false">A1945</f>
        <v>Order Process</v>
      </c>
      <c r="C2065" s="93" t="n">
        <v>0</v>
      </c>
      <c r="D2065" s="48" t="n">
        <f aca="false">D$1988*C2065</f>
        <v>0</v>
      </c>
      <c r="E2065" s="93" t="n">
        <v>0</v>
      </c>
      <c r="F2065" s="48" t="n">
        <f aca="false">F$1988*E2065</f>
        <v>0</v>
      </c>
      <c r="G2065" s="93" t="n">
        <v>0</v>
      </c>
      <c r="H2065" s="48" t="n">
        <f aca="false">H$1988*G2065</f>
        <v>0</v>
      </c>
      <c r="I2065" s="93" t="n">
        <v>0</v>
      </c>
      <c r="J2065" s="48" t="n">
        <f aca="false">J$1988*I2065</f>
        <v>0</v>
      </c>
      <c r="K2065" s="93" t="n">
        <v>0</v>
      </c>
      <c r="L2065" s="48" t="n">
        <f aca="false">L$1988*K2065</f>
        <v>0</v>
      </c>
      <c r="M2065" s="93" t="n">
        <v>0</v>
      </c>
      <c r="N2065" s="48" t="n">
        <f aca="false">N$1988*M2065</f>
        <v>0</v>
      </c>
    </row>
    <row r="2066" customFormat="false" ht="13.8" hidden="false" customHeight="false" outlineLevel="0" collapsed="false">
      <c r="A2066" s="1" t="str">
        <f aca="false">A1946</f>
        <v>Order Picking</v>
      </c>
      <c r="C2066" s="93" t="n">
        <v>0</v>
      </c>
      <c r="D2066" s="48" t="n">
        <f aca="false">D$1988*C2066</f>
        <v>0</v>
      </c>
      <c r="E2066" s="93" t="n">
        <v>0</v>
      </c>
      <c r="F2066" s="48" t="n">
        <f aca="false">F$1988*E2066</f>
        <v>0</v>
      </c>
      <c r="G2066" s="93" t="n">
        <v>0.6</v>
      </c>
      <c r="H2066" s="48" t="n">
        <f aca="false">H$1988*G2066</f>
        <v>325098.090781343</v>
      </c>
      <c r="I2066" s="93" t="n">
        <v>0</v>
      </c>
      <c r="J2066" s="48" t="n">
        <f aca="false">J$1988*I2066</f>
        <v>0</v>
      </c>
      <c r="K2066" s="93" t="n">
        <v>0</v>
      </c>
      <c r="L2066" s="48" t="n">
        <f aca="false">L$1988*K2066</f>
        <v>0</v>
      </c>
      <c r="M2066" s="93" t="n">
        <v>0</v>
      </c>
      <c r="N2066" s="48" t="n">
        <f aca="false">N$1988*M2066</f>
        <v>0</v>
      </c>
    </row>
    <row r="2067" customFormat="false" ht="13.8" hidden="false" customHeight="false" outlineLevel="0" collapsed="false">
      <c r="A2067" s="1" t="str">
        <f aca="false">A1947</f>
        <v>Shipping</v>
      </c>
      <c r="C2067" s="93" t="n">
        <v>0</v>
      </c>
      <c r="D2067" s="48" t="n">
        <f aca="false">D$1988*C2067</f>
        <v>0</v>
      </c>
      <c r="E2067" s="93" t="n">
        <v>0.65</v>
      </c>
      <c r="F2067" s="48" t="n">
        <f aca="false">F$1988*E2067</f>
        <v>177907.650144587</v>
      </c>
      <c r="G2067" s="93" t="n">
        <v>0.15</v>
      </c>
      <c r="H2067" s="48" t="n">
        <f aca="false">H$1988*G2067</f>
        <v>81274.5226953358</v>
      </c>
      <c r="I2067" s="93" t="n">
        <v>0</v>
      </c>
      <c r="J2067" s="48" t="n">
        <f aca="false">J$1988*I2067</f>
        <v>0</v>
      </c>
      <c r="K2067" s="93" t="n">
        <v>0</v>
      </c>
      <c r="L2067" s="48" t="n">
        <f aca="false">L$1988*K2067</f>
        <v>0</v>
      </c>
      <c r="M2067" s="93" t="n">
        <v>0</v>
      </c>
      <c r="N2067" s="48" t="n">
        <f aca="false">N$1988*M2067</f>
        <v>0</v>
      </c>
    </row>
    <row r="2068" customFormat="false" ht="13.8" hidden="false" customHeight="false" outlineLevel="0" collapsed="false">
      <c r="A2068" s="1" t="str">
        <f aca="false">A1948</f>
        <v>Return/Restock</v>
      </c>
      <c r="C2068" s="93" t="n">
        <v>0.05</v>
      </c>
      <c r="D2068" s="48" t="n">
        <f aca="false">D$1988*C2068</f>
        <v>15998.7857677844</v>
      </c>
      <c r="E2068" s="93" t="n">
        <v>0.05</v>
      </c>
      <c r="F2068" s="48" t="n">
        <f aca="false">F$1988*E2068</f>
        <v>13685.2038572759</v>
      </c>
      <c r="G2068" s="93" t="n">
        <v>0.05</v>
      </c>
      <c r="H2068" s="48" t="n">
        <f aca="false">H$1988*G2068</f>
        <v>27091.5075651119</v>
      </c>
      <c r="I2068" s="93" t="n">
        <v>0</v>
      </c>
      <c r="J2068" s="48" t="n">
        <f aca="false">J$1988*I2068</f>
        <v>0</v>
      </c>
      <c r="K2068" s="93" t="n">
        <v>0</v>
      </c>
      <c r="L2068" s="48" t="n">
        <f aca="false">L$1988*K2068</f>
        <v>0</v>
      </c>
      <c r="M2068" s="93" t="n">
        <v>0</v>
      </c>
      <c r="N2068" s="48" t="n">
        <f aca="false">N$1988*M2068</f>
        <v>0</v>
      </c>
    </row>
    <row r="2069" customFormat="false" ht="13.8" hidden="false" customHeight="false" outlineLevel="0" collapsed="false">
      <c r="A2069" s="1" t="str">
        <f aca="false">A1949</f>
        <v>PM Event #07</v>
      </c>
      <c r="C2069" s="147" t="n">
        <v>0</v>
      </c>
      <c r="D2069" s="48" t="n">
        <f aca="false">D$1988*C2069</f>
        <v>0</v>
      </c>
      <c r="E2069" s="147" t="n">
        <v>0</v>
      </c>
      <c r="F2069" s="48" t="n">
        <f aca="false">F$1988*E2069</f>
        <v>0</v>
      </c>
      <c r="G2069" s="147" t="n">
        <v>0</v>
      </c>
      <c r="H2069" s="48" t="n">
        <f aca="false">H$1988*G2069</f>
        <v>0</v>
      </c>
      <c r="I2069" s="147" t="n">
        <v>0</v>
      </c>
      <c r="J2069" s="48" t="n">
        <f aca="false">J$1988*I2069</f>
        <v>0</v>
      </c>
      <c r="K2069" s="147" t="n">
        <v>0</v>
      </c>
      <c r="L2069" s="48" t="n">
        <f aca="false">L$1988*K2069</f>
        <v>0</v>
      </c>
      <c r="M2069" s="147" t="n">
        <v>0</v>
      </c>
      <c r="N2069" s="48" t="n">
        <f aca="false">N$1988*M2069</f>
        <v>0</v>
      </c>
    </row>
    <row r="2070" customFormat="false" ht="13.8" hidden="false" customHeight="false" outlineLevel="0" collapsed="false">
      <c r="A2070" s="1" t="str">
        <f aca="false">A1950</f>
        <v>PM Event #08</v>
      </c>
      <c r="C2070" s="147" t="n">
        <v>0</v>
      </c>
      <c r="D2070" s="48" t="n">
        <f aca="false">D$1988*C2070</f>
        <v>0</v>
      </c>
      <c r="E2070" s="147" t="n">
        <v>0</v>
      </c>
      <c r="F2070" s="48" t="n">
        <f aca="false">F$1988*E2070</f>
        <v>0</v>
      </c>
      <c r="G2070" s="147" t="n">
        <v>0</v>
      </c>
      <c r="H2070" s="48" t="n">
        <f aca="false">H$1988*G2070</f>
        <v>0</v>
      </c>
      <c r="I2070" s="147" t="n">
        <v>0</v>
      </c>
      <c r="J2070" s="48" t="n">
        <f aca="false">J$1988*I2070</f>
        <v>0</v>
      </c>
      <c r="K2070" s="147" t="n">
        <v>0</v>
      </c>
      <c r="L2070" s="48" t="n">
        <f aca="false">L$1988*K2070</f>
        <v>0</v>
      </c>
      <c r="M2070" s="147" t="n">
        <v>0</v>
      </c>
      <c r="N2070" s="48" t="n">
        <f aca="false">N$1988*M2070</f>
        <v>0</v>
      </c>
    </row>
    <row r="2071" customFormat="false" ht="13.8" hidden="false" customHeight="false" outlineLevel="0" collapsed="false">
      <c r="A2071" s="1" t="str">
        <f aca="false">A1951</f>
        <v>Box Stores</v>
      </c>
      <c r="C2071" s="93" t="n">
        <v>0</v>
      </c>
      <c r="D2071" s="48" t="n">
        <f aca="false">D$1988*C2071</f>
        <v>0</v>
      </c>
      <c r="E2071" s="93" t="n">
        <v>0</v>
      </c>
      <c r="F2071" s="48" t="n">
        <f aca="false">F$1988*E2071</f>
        <v>0</v>
      </c>
      <c r="G2071" s="93" t="n">
        <v>0</v>
      </c>
      <c r="H2071" s="48" t="n">
        <f aca="false">H$1988*G2071</f>
        <v>0</v>
      </c>
      <c r="I2071" s="93" t="n">
        <v>0</v>
      </c>
      <c r="J2071" s="48" t="n">
        <f aca="false">J$1988*I2071</f>
        <v>0</v>
      </c>
      <c r="K2071" s="93" t="n">
        <v>0</v>
      </c>
      <c r="L2071" s="48" t="n">
        <f aca="false">L$1988*K2071</f>
        <v>0</v>
      </c>
      <c r="M2071" s="93" t="n">
        <v>0</v>
      </c>
      <c r="N2071" s="48" t="n">
        <f aca="false">N$1988*M2071</f>
        <v>0</v>
      </c>
    </row>
    <row r="2072" customFormat="false" ht="13.8" hidden="false" customHeight="false" outlineLevel="0" collapsed="false">
      <c r="A2072" s="1" t="str">
        <f aca="false">A1952</f>
        <v>Major Retailers</v>
      </c>
      <c r="C2072" s="93" t="n">
        <v>0</v>
      </c>
      <c r="D2072" s="48" t="n">
        <f aca="false">D$1988*C2072</f>
        <v>0</v>
      </c>
      <c r="E2072" s="93" t="n">
        <v>0</v>
      </c>
      <c r="F2072" s="48" t="n">
        <f aca="false">F$1988*E2072</f>
        <v>0</v>
      </c>
      <c r="G2072" s="93" t="n">
        <v>0</v>
      </c>
      <c r="H2072" s="48" t="n">
        <f aca="false">H$1988*G2072</f>
        <v>0</v>
      </c>
      <c r="I2072" s="93" t="n">
        <v>0</v>
      </c>
      <c r="J2072" s="48" t="n">
        <f aca="false">J$1988*I2072</f>
        <v>0</v>
      </c>
      <c r="K2072" s="93" t="n">
        <v>0</v>
      </c>
      <c r="L2072" s="48" t="n">
        <f aca="false">L$1988*K2072</f>
        <v>0</v>
      </c>
      <c r="M2072" s="93" t="n">
        <v>0</v>
      </c>
      <c r="N2072" s="48" t="n">
        <f aca="false">N$1988*M2072</f>
        <v>0</v>
      </c>
    </row>
    <row r="2073" customFormat="false" ht="13.8" hidden="false" customHeight="false" outlineLevel="0" collapsed="false">
      <c r="A2073" s="1" t="str">
        <f aca="false">A1953</f>
        <v>Smalll Accounts</v>
      </c>
      <c r="C2073" s="93" t="n">
        <v>0</v>
      </c>
      <c r="D2073" s="48" t="n">
        <f aca="false">D$1988*C2073</f>
        <v>0</v>
      </c>
      <c r="E2073" s="93" t="n">
        <v>0</v>
      </c>
      <c r="F2073" s="48" t="n">
        <f aca="false">F$1988*E2073</f>
        <v>0</v>
      </c>
      <c r="G2073" s="93" t="n">
        <v>0</v>
      </c>
      <c r="H2073" s="48" t="n">
        <f aca="false">H$1988*G2073</f>
        <v>0</v>
      </c>
      <c r="I2073" s="93" t="n">
        <v>0</v>
      </c>
      <c r="J2073" s="48" t="n">
        <f aca="false">J$1988*I2073</f>
        <v>0</v>
      </c>
      <c r="K2073" s="93" t="n">
        <v>0</v>
      </c>
      <c r="L2073" s="48" t="n">
        <f aca="false">L$1988*K2073</f>
        <v>0</v>
      </c>
      <c r="M2073" s="93" t="n">
        <v>0</v>
      </c>
      <c r="N2073" s="48" t="n">
        <f aca="false">N$1988*M2073</f>
        <v>0</v>
      </c>
    </row>
    <row r="2074" customFormat="false" ht="13.8" hidden="false" customHeight="false" outlineLevel="0" collapsed="false">
      <c r="A2074" s="1" t="str">
        <f aca="false">A1954</f>
        <v>Cust/Mkt #04</v>
      </c>
      <c r="C2074" s="98" t="n">
        <v>0</v>
      </c>
      <c r="D2074" s="48" t="n">
        <f aca="false">D$1988*C2074</f>
        <v>0</v>
      </c>
      <c r="E2074" s="98" t="n">
        <v>0</v>
      </c>
      <c r="F2074" s="48" t="n">
        <f aca="false">F$1988*E2074</f>
        <v>0</v>
      </c>
      <c r="G2074" s="98" t="n">
        <v>0</v>
      </c>
      <c r="H2074" s="48" t="n">
        <f aca="false">H$1988*G2074</f>
        <v>0</v>
      </c>
      <c r="I2074" s="98" t="n">
        <v>0</v>
      </c>
      <c r="J2074" s="48" t="n">
        <f aca="false">J$1988*I2074</f>
        <v>0</v>
      </c>
      <c r="K2074" s="98" t="n">
        <v>0</v>
      </c>
      <c r="L2074" s="48" t="n">
        <f aca="false">L$1988*K2074</f>
        <v>0</v>
      </c>
      <c r="M2074" s="98" t="n">
        <v>0</v>
      </c>
      <c r="N2074" s="48" t="n">
        <f aca="false">N$1988*M2074</f>
        <v>0</v>
      </c>
    </row>
    <row r="2075" customFormat="false" ht="13.8" hidden="false" customHeight="false" outlineLevel="0" collapsed="false">
      <c r="C2075" s="103"/>
      <c r="D2075" s="48"/>
      <c r="E2075" s="103"/>
      <c r="F2075" s="48"/>
      <c r="G2075" s="103"/>
      <c r="H2075" s="48"/>
      <c r="I2075" s="103"/>
      <c r="J2075" s="48"/>
      <c r="K2075" s="103"/>
      <c r="L2075" s="48"/>
      <c r="M2075" s="103"/>
      <c r="N2075" s="48"/>
    </row>
    <row r="2076" customFormat="false" ht="13.8" hidden="false" customHeight="false" outlineLevel="0" collapsed="false">
      <c r="A2076" s="1" t="str">
        <f aca="false">A1956</f>
        <v>GrowthCosts</v>
      </c>
      <c r="C2076" s="93" t="n">
        <v>0</v>
      </c>
      <c r="D2076" s="48" t="n">
        <f aca="false">D$1988*C2076</f>
        <v>0</v>
      </c>
      <c r="E2076" s="93" t="n">
        <v>0</v>
      </c>
      <c r="F2076" s="48" t="n">
        <f aca="false">F$1988*E2076</f>
        <v>0</v>
      </c>
      <c r="G2076" s="93" t="n">
        <v>0</v>
      </c>
      <c r="H2076" s="48" t="n">
        <f aca="false">H$1988*G2076</f>
        <v>0</v>
      </c>
      <c r="I2076" s="93" t="n">
        <v>0</v>
      </c>
      <c r="J2076" s="48" t="n">
        <f aca="false">J$1988*I2076</f>
        <v>0</v>
      </c>
      <c r="K2076" s="93" t="n">
        <v>0</v>
      </c>
      <c r="L2076" s="48" t="n">
        <f aca="false">L$1988*K2076</f>
        <v>0</v>
      </c>
      <c r="M2076" s="93" t="n">
        <v>0</v>
      </c>
      <c r="N2076" s="48" t="n">
        <f aca="false">N$1988*M2076</f>
        <v>0</v>
      </c>
    </row>
    <row r="2077" customFormat="false" ht="13.8" hidden="false" customHeight="false" outlineLevel="0" collapsed="false">
      <c r="A2077" s="1" t="str">
        <f aca="false">A1957</f>
        <v>Gen &amp; Admin</v>
      </c>
      <c r="C2077" s="265" t="n">
        <v>0</v>
      </c>
      <c r="D2077" s="115" t="n">
        <f aca="false">D$1988*C2077</f>
        <v>0</v>
      </c>
      <c r="E2077" s="265" t="n">
        <v>0</v>
      </c>
      <c r="F2077" s="115" t="n">
        <f aca="false">F$1988*E2077</f>
        <v>0</v>
      </c>
      <c r="G2077" s="265" t="n">
        <v>0</v>
      </c>
      <c r="H2077" s="115" t="n">
        <f aca="false">H$1988*G2077</f>
        <v>0</v>
      </c>
      <c r="I2077" s="265" t="n">
        <v>0</v>
      </c>
      <c r="J2077" s="115" t="n">
        <f aca="false">J$1988*I2077</f>
        <v>0</v>
      </c>
      <c r="K2077" s="265" t="n">
        <v>0</v>
      </c>
      <c r="L2077" s="115" t="n">
        <f aca="false">L$1988*K2077</f>
        <v>0</v>
      </c>
      <c r="M2077" s="265" t="n">
        <v>0</v>
      </c>
      <c r="N2077" s="115" t="n">
        <f aca="false">N$1988*M2077</f>
        <v>0</v>
      </c>
    </row>
    <row r="2079" customFormat="false" ht="13.8" hidden="false" customHeight="false" outlineLevel="0" collapsed="false">
      <c r="B2079" s="4" t="s">
        <v>586</v>
      </c>
      <c r="C2079" s="106" t="n">
        <f aca="false">SUM(C2049:C2077)</f>
        <v>0.65</v>
      </c>
      <c r="D2079" s="48" t="n">
        <f aca="false">SUM(D2049:D2077)</f>
        <v>207984.214981197</v>
      </c>
      <c r="E2079" s="106" t="n">
        <f aca="false">SUM(E2049:E2077)</f>
        <v>0.7</v>
      </c>
      <c r="F2079" s="48" t="n">
        <f aca="false">SUM(F2049:F2077)</f>
        <v>191592.854001862</v>
      </c>
      <c r="G2079" s="106" t="n">
        <f aca="false">SUM(G2049:G2077)</f>
        <v>1</v>
      </c>
      <c r="H2079" s="48" t="n">
        <f aca="false">SUM(H2049:H2077)</f>
        <v>541830.151302239</v>
      </c>
      <c r="I2079" s="106" t="n">
        <f aca="false">SUM(I2049:I2077)</f>
        <v>0</v>
      </c>
      <c r="J2079" s="48" t="n">
        <f aca="false">SUM(J2049:J2077)</f>
        <v>0</v>
      </c>
      <c r="K2079" s="106" t="n">
        <f aca="false">SUM(K2049:K2077)</f>
        <v>0</v>
      </c>
      <c r="L2079" s="48" t="n">
        <f aca="false">SUM(L2049:L2077)</f>
        <v>0</v>
      </c>
      <c r="M2079" s="106" t="n">
        <f aca="false">SUM(M2049:M2077)</f>
        <v>0</v>
      </c>
      <c r="N2079" s="48" t="n">
        <f aca="false">SUM(N2049:N2077)</f>
        <v>0</v>
      </c>
    </row>
    <row r="2080" customFormat="false" ht="13.8" hidden="false" customHeight="false" outlineLevel="0" collapsed="false">
      <c r="B2080" s="4" t="s">
        <v>585</v>
      </c>
      <c r="C2080" s="266" t="n">
        <f aca="false">C2035</f>
        <v>0.35</v>
      </c>
      <c r="D2080" s="267" t="n">
        <f aca="false">D2035</f>
        <v>111991.500374491</v>
      </c>
      <c r="E2080" s="266" t="n">
        <f aca="false">E2035</f>
        <v>0.3</v>
      </c>
      <c r="F2080" s="267" t="n">
        <f aca="false">F2035</f>
        <v>82111.2231436553</v>
      </c>
      <c r="G2080" s="266" t="n">
        <f aca="false">G2035</f>
        <v>0</v>
      </c>
      <c r="H2080" s="267" t="n">
        <f aca="false">H2035</f>
        <v>0</v>
      </c>
      <c r="I2080" s="266" t="n">
        <f aca="false">I2035</f>
        <v>0</v>
      </c>
      <c r="J2080" s="267" t="n">
        <f aca="false">J2035</f>
        <v>0</v>
      </c>
      <c r="K2080" s="266" t="n">
        <f aca="false">K2035</f>
        <v>0</v>
      </c>
      <c r="L2080" s="267" t="n">
        <f aca="false">L2035</f>
        <v>0</v>
      </c>
      <c r="M2080" s="266" t="n">
        <f aca="false">M2035</f>
        <v>0</v>
      </c>
      <c r="N2080" s="267" t="n">
        <f aca="false">N2035</f>
        <v>0</v>
      </c>
    </row>
    <row r="2081" customFormat="false" ht="13.8" hidden="false" customHeight="false" outlineLevel="0" collapsed="false">
      <c r="D2081" s="48"/>
      <c r="F2081" s="48"/>
      <c r="H2081" s="48"/>
      <c r="J2081" s="48"/>
      <c r="L2081" s="48"/>
      <c r="N2081" s="48"/>
    </row>
    <row r="2082" customFormat="false" ht="13.8" hidden="false" customHeight="false" outlineLevel="0" collapsed="false">
      <c r="B2082" s="4" t="s">
        <v>301</v>
      </c>
      <c r="C2082" s="268" t="n">
        <f aca="false">C2079+C2080</f>
        <v>1</v>
      </c>
      <c r="D2082" s="269" t="n">
        <f aca="false">D2079+D2080</f>
        <v>319975.715355687</v>
      </c>
      <c r="E2082" s="268" t="n">
        <f aca="false">E2079+E2080</f>
        <v>1</v>
      </c>
      <c r="F2082" s="269" t="n">
        <f aca="false">F2079+F2080</f>
        <v>273704.077145518</v>
      </c>
      <c r="G2082" s="268" t="n">
        <f aca="false">G2079+G2080</f>
        <v>1</v>
      </c>
      <c r="H2082" s="269" t="n">
        <f aca="false">H2079+H2080</f>
        <v>541830.151302239</v>
      </c>
      <c r="I2082" s="268" t="n">
        <f aca="false">I2079+I2080</f>
        <v>0</v>
      </c>
      <c r="J2082" s="269" t="n">
        <f aca="false">J2079+J2080</f>
        <v>0</v>
      </c>
      <c r="K2082" s="268" t="n">
        <f aca="false">K2079+K2080</f>
        <v>0</v>
      </c>
      <c r="L2082" s="269" t="n">
        <f aca="false">L2079+L2080</f>
        <v>0</v>
      </c>
      <c r="M2082" s="268" t="n">
        <f aca="false">M2079+M2080</f>
        <v>0</v>
      </c>
      <c r="N2082" s="269" t="n">
        <f aca="false">N2079+N2080</f>
        <v>0</v>
      </c>
    </row>
    <row r="2101" customFormat="false" ht="13.8" hidden="false" customHeight="false" outlineLevel="0" collapsed="false">
      <c r="A2101" s="34" t="s">
        <v>582</v>
      </c>
      <c r="H2101" s="4" t="s">
        <v>589</v>
      </c>
    </row>
    <row r="2102" customFormat="false" ht="13.8" hidden="false" customHeight="false" outlineLevel="0" collapsed="false">
      <c r="A2102" s="1" t="str">
        <f aca="false">A122</f>
        <v>PlumbCo, Inc.</v>
      </c>
      <c r="H2102" s="233" t="s">
        <v>167</v>
      </c>
    </row>
    <row r="2103" customFormat="false" ht="13.8" hidden="false" customHeight="false" outlineLevel="0" collapsed="false">
      <c r="G2103" s="9" t="n">
        <f aca="true">NOW()</f>
        <v>46231.9943383656</v>
      </c>
      <c r="H2103" s="10" t="n">
        <f aca="true">NOW()</f>
        <v>46231.9943383656</v>
      </c>
    </row>
    <row r="2105" customFormat="false" ht="13.8" hidden="false" customHeight="false" outlineLevel="0" collapsed="false">
      <c r="C2105" s="247" t="s">
        <v>576</v>
      </c>
      <c r="D2105" s="248" t="str">
        <f aca="false">D106</f>
        <v>Future Use 19</v>
      </c>
      <c r="E2105" s="247" t="s">
        <v>576</v>
      </c>
      <c r="F2105" s="248" t="str">
        <f aca="false">D108</f>
        <v>EquipHrSupt</v>
      </c>
      <c r="G2105" s="247" t="s">
        <v>576</v>
      </c>
      <c r="H2105" s="248" t="str">
        <f aca="false">D110</f>
        <v>LaborHrSupt</v>
      </c>
    </row>
    <row r="2106" customFormat="false" ht="13.8" hidden="false" customHeight="false" outlineLevel="0" collapsed="false">
      <c r="C2106" s="36" t="s">
        <v>353</v>
      </c>
      <c r="D2106" s="36" t="s">
        <v>354</v>
      </c>
      <c r="E2106" s="36" t="s">
        <v>353</v>
      </c>
      <c r="F2106" s="36" t="s">
        <v>354</v>
      </c>
      <c r="G2106" s="36" t="s">
        <v>353</v>
      </c>
      <c r="H2106" s="36" t="s">
        <v>354</v>
      </c>
    </row>
    <row r="2108" customFormat="false" ht="13.8" hidden="false" customHeight="false" outlineLevel="0" collapsed="false">
      <c r="A2108" s="1" t="s">
        <v>584</v>
      </c>
      <c r="C2108" s="4" t="s">
        <v>300</v>
      </c>
      <c r="D2108" s="48" t="n">
        <f aca="false">-M2331</f>
        <v>0</v>
      </c>
      <c r="F2108" s="48" t="n">
        <f aca="false">-N2332</f>
        <v>345383.6879928</v>
      </c>
      <c r="H2108" s="48" t="n">
        <f aca="false">-O2333</f>
        <v>0</v>
      </c>
      <c r="J2108" s="48"/>
      <c r="L2108" s="48"/>
      <c r="N2108" s="48"/>
    </row>
    <row r="2110" customFormat="false" ht="13.8" hidden="false" customHeight="false" outlineLevel="0" collapsed="false">
      <c r="A2110" s="1" t="str">
        <f aca="false">A1990</f>
        <v>Maintenance</v>
      </c>
      <c r="C2110" s="4" t="s">
        <v>300</v>
      </c>
      <c r="D2110" s="4" t="s">
        <v>300</v>
      </c>
      <c r="E2110" s="4" t="s">
        <v>300</v>
      </c>
      <c r="F2110" s="4" t="s">
        <v>300</v>
      </c>
      <c r="G2110" s="4" t="s">
        <v>300</v>
      </c>
      <c r="H2110" s="4" t="s">
        <v>300</v>
      </c>
    </row>
    <row r="2111" customFormat="false" ht="13.8" hidden="false" customHeight="false" outlineLevel="0" collapsed="false">
      <c r="A2111" s="1" t="str">
        <f aca="false">A1991</f>
        <v>Bldg &amp; Grounds</v>
      </c>
      <c r="C2111" s="4" t="s">
        <v>300</v>
      </c>
      <c r="D2111" s="4" t="s">
        <v>300</v>
      </c>
      <c r="E2111" s="4" t="s">
        <v>300</v>
      </c>
      <c r="F2111" s="4" t="s">
        <v>300</v>
      </c>
      <c r="G2111" s="4" t="s">
        <v>300</v>
      </c>
      <c r="H2111" s="4" t="s">
        <v>300</v>
      </c>
    </row>
    <row r="2112" customFormat="false" ht="13.8" hidden="false" customHeight="false" outlineLevel="0" collapsed="false">
      <c r="A2112" s="1" t="str">
        <f aca="false">A1992</f>
        <v>Hum Resource</v>
      </c>
      <c r="C2112" s="4" t="s">
        <v>300</v>
      </c>
      <c r="D2112" s="4" t="s">
        <v>300</v>
      </c>
      <c r="E2112" s="4" t="s">
        <v>300</v>
      </c>
      <c r="F2112" s="4" t="s">
        <v>300</v>
      </c>
      <c r="G2112" s="4" t="s">
        <v>300</v>
      </c>
      <c r="H2112" s="4" t="s">
        <v>300</v>
      </c>
    </row>
    <row r="2113" customFormat="false" ht="13.8" hidden="false" customHeight="false" outlineLevel="0" collapsed="false">
      <c r="A2113" s="1" t="str">
        <f aca="false">A1993</f>
        <v>General Mgmt</v>
      </c>
      <c r="C2113" s="4" t="s">
        <v>300</v>
      </c>
      <c r="D2113" s="4" t="s">
        <v>300</v>
      </c>
      <c r="E2113" s="4" t="s">
        <v>300</v>
      </c>
      <c r="F2113" s="4" t="s">
        <v>300</v>
      </c>
      <c r="G2113" s="4" t="s">
        <v>300</v>
      </c>
      <c r="H2113" s="4" t="s">
        <v>300</v>
      </c>
    </row>
    <row r="2114" customFormat="false" ht="13.8" hidden="false" customHeight="false" outlineLevel="0" collapsed="false">
      <c r="A2114" s="1" t="str">
        <f aca="false">A1994</f>
        <v>Acct &amp; Finance</v>
      </c>
      <c r="C2114" s="4" t="s">
        <v>300</v>
      </c>
      <c r="D2114" s="4" t="s">
        <v>300</v>
      </c>
      <c r="E2114" s="4" t="s">
        <v>300</v>
      </c>
      <c r="F2114" s="4" t="s">
        <v>300</v>
      </c>
      <c r="G2114" s="4" t="s">
        <v>300</v>
      </c>
      <c r="H2114" s="4" t="s">
        <v>300</v>
      </c>
    </row>
    <row r="2115" customFormat="false" ht="13.8" hidden="false" customHeight="false" outlineLevel="0" collapsed="false">
      <c r="A2115" s="1" t="str">
        <f aca="false">A1995</f>
        <v>Engineering</v>
      </c>
      <c r="C2115" s="4" t="s">
        <v>300</v>
      </c>
      <c r="D2115" s="4" t="s">
        <v>300</v>
      </c>
      <c r="E2115" s="4" t="s">
        <v>300</v>
      </c>
      <c r="F2115" s="4" t="s">
        <v>300</v>
      </c>
      <c r="G2115" s="4" t="s">
        <v>300</v>
      </c>
      <c r="H2115" s="4" t="s">
        <v>300</v>
      </c>
    </row>
    <row r="2116" customFormat="false" ht="13.8" hidden="false" customHeight="false" outlineLevel="0" collapsed="false">
      <c r="A2116" s="1" t="str">
        <f aca="false">A1996</f>
        <v>Sales / Mktg</v>
      </c>
      <c r="C2116" s="4" t="s">
        <v>300</v>
      </c>
      <c r="D2116" s="4" t="s">
        <v>300</v>
      </c>
      <c r="E2116" s="4" t="s">
        <v>300</v>
      </c>
      <c r="F2116" s="4" t="s">
        <v>300</v>
      </c>
      <c r="G2116" s="4" t="s">
        <v>300</v>
      </c>
      <c r="H2116" s="4" t="s">
        <v>300</v>
      </c>
    </row>
    <row r="2117" customFormat="false" ht="13.8" hidden="false" customHeight="false" outlineLevel="0" collapsed="false">
      <c r="A2117" s="1" t="str">
        <f aca="false">A1997</f>
        <v>Cust Service</v>
      </c>
      <c r="C2117" s="4" t="s">
        <v>300</v>
      </c>
      <c r="D2117" s="4" t="s">
        <v>300</v>
      </c>
      <c r="E2117" s="4" t="s">
        <v>300</v>
      </c>
      <c r="F2117" s="4" t="s">
        <v>300</v>
      </c>
      <c r="G2117" s="4" t="s">
        <v>300</v>
      </c>
      <c r="H2117" s="4" t="s">
        <v>300</v>
      </c>
    </row>
    <row r="2118" customFormat="false" ht="13.8" hidden="false" customHeight="false" outlineLevel="0" collapsed="false">
      <c r="A2118" s="1" t="str">
        <f aca="false">A1998</f>
        <v>Supervision</v>
      </c>
      <c r="C2118" s="4" t="s">
        <v>300</v>
      </c>
      <c r="D2118" s="4" t="s">
        <v>300</v>
      </c>
      <c r="E2118" s="4" t="s">
        <v>300</v>
      </c>
      <c r="F2118" s="4" t="s">
        <v>300</v>
      </c>
      <c r="G2118" s="4" t="s">
        <v>300</v>
      </c>
      <c r="H2118" s="4" t="s">
        <v>300</v>
      </c>
    </row>
    <row r="2119" customFormat="false" ht="13.8" hidden="false" customHeight="false" outlineLevel="0" collapsed="false">
      <c r="A2119" s="1" t="str">
        <f aca="false">A1999</f>
        <v>Mat'ls Mgmt</v>
      </c>
      <c r="C2119" s="4" t="s">
        <v>300</v>
      </c>
      <c r="D2119" s="4" t="s">
        <v>300</v>
      </c>
      <c r="E2119" s="4" t="s">
        <v>300</v>
      </c>
      <c r="F2119" s="4" t="s">
        <v>300</v>
      </c>
      <c r="G2119" s="4" t="s">
        <v>300</v>
      </c>
      <c r="H2119" s="4" t="s">
        <v>300</v>
      </c>
    </row>
    <row r="2120" customFormat="false" ht="13.8" hidden="false" customHeight="false" outlineLevel="0" collapsed="false">
      <c r="A2120" s="1" t="str">
        <f aca="false">A2000</f>
        <v>Quality Control</v>
      </c>
      <c r="C2120" s="4" t="s">
        <v>300</v>
      </c>
      <c r="D2120" s="4" t="s">
        <v>300</v>
      </c>
      <c r="E2120" s="4" t="s">
        <v>300</v>
      </c>
      <c r="F2120" s="4" t="s">
        <v>300</v>
      </c>
      <c r="G2120" s="4" t="s">
        <v>300</v>
      </c>
      <c r="H2120" s="4" t="s">
        <v>300</v>
      </c>
    </row>
    <row r="2121" customFormat="false" ht="13.8" hidden="false" customHeight="false" outlineLevel="0" collapsed="false">
      <c r="A2121" s="1" t="str">
        <f aca="false">A2001</f>
        <v>Set-Up Techs</v>
      </c>
      <c r="C2121" s="4" t="s">
        <v>300</v>
      </c>
      <c r="D2121" s="4" t="s">
        <v>300</v>
      </c>
      <c r="E2121" s="4" t="s">
        <v>300</v>
      </c>
      <c r="F2121" s="4" t="s">
        <v>300</v>
      </c>
      <c r="G2121" s="4" t="s">
        <v>300</v>
      </c>
      <c r="H2121" s="4" t="s">
        <v>300</v>
      </c>
    </row>
    <row r="2122" customFormat="false" ht="13.8" hidden="false" customHeight="false" outlineLevel="0" collapsed="false">
      <c r="A2122" s="1" t="str">
        <f aca="false">A2002</f>
        <v>Mat'l Handling</v>
      </c>
      <c r="C2122" s="4" t="s">
        <v>300</v>
      </c>
      <c r="D2122" s="4" t="s">
        <v>300</v>
      </c>
      <c r="E2122" s="4" t="s">
        <v>300</v>
      </c>
      <c r="F2122" s="4" t="s">
        <v>300</v>
      </c>
      <c r="G2122" s="4" t="s">
        <v>300</v>
      </c>
      <c r="H2122" s="4" t="s">
        <v>300</v>
      </c>
    </row>
    <row r="2123" customFormat="false" ht="13.8" hidden="false" customHeight="false" outlineLevel="0" collapsed="false">
      <c r="A2123" s="1" t="str">
        <f aca="false">A2003</f>
        <v>Ship &amp; Receive</v>
      </c>
      <c r="C2123" s="4" t="s">
        <v>300</v>
      </c>
      <c r="D2123" s="4" t="s">
        <v>300</v>
      </c>
      <c r="E2123" s="4" t="s">
        <v>300</v>
      </c>
      <c r="F2123" s="4" t="s">
        <v>300</v>
      </c>
      <c r="G2123" s="4" t="s">
        <v>300</v>
      </c>
      <c r="H2123" s="4" t="s">
        <v>300</v>
      </c>
    </row>
    <row r="2124" customFormat="false" ht="13.8" hidden="false" customHeight="false" outlineLevel="0" collapsed="false">
      <c r="A2124" s="1" t="str">
        <f aca="false">A2004</f>
        <v>Whse Labor</v>
      </c>
      <c r="C2124" s="4" t="s">
        <v>300</v>
      </c>
      <c r="D2124" s="4" t="s">
        <v>300</v>
      </c>
      <c r="E2124" s="4" t="s">
        <v>300</v>
      </c>
      <c r="F2124" s="4" t="s">
        <v>300</v>
      </c>
      <c r="G2124" s="4" t="s">
        <v>300</v>
      </c>
      <c r="H2124" s="4" t="s">
        <v>300</v>
      </c>
    </row>
    <row r="2125" customFormat="false" ht="13.8" hidden="false" customHeight="false" outlineLevel="0" collapsed="false">
      <c r="A2125" s="1" t="str">
        <f aca="false">A2005</f>
        <v>Future Use 16</v>
      </c>
      <c r="C2125" s="4" t="s">
        <v>300</v>
      </c>
      <c r="D2125" s="4" t="s">
        <v>300</v>
      </c>
      <c r="E2125" s="4" t="s">
        <v>300</v>
      </c>
      <c r="F2125" s="4" t="s">
        <v>300</v>
      </c>
      <c r="G2125" s="4" t="s">
        <v>300</v>
      </c>
      <c r="H2125" s="4" t="s">
        <v>300</v>
      </c>
    </row>
    <row r="2126" customFormat="false" ht="13.8" hidden="false" customHeight="false" outlineLevel="0" collapsed="false">
      <c r="A2126" s="1" t="str">
        <f aca="false">A2006</f>
        <v>Future Use 17</v>
      </c>
      <c r="C2126" s="4" t="s">
        <v>300</v>
      </c>
      <c r="D2126" s="4" t="s">
        <v>300</v>
      </c>
      <c r="E2126" s="4" t="s">
        <v>300</v>
      </c>
      <c r="F2126" s="4" t="s">
        <v>300</v>
      </c>
      <c r="G2126" s="4" t="s">
        <v>300</v>
      </c>
      <c r="H2126" s="4" t="s">
        <v>300</v>
      </c>
    </row>
    <row r="2127" customFormat="false" ht="13.8" hidden="false" customHeight="false" outlineLevel="0" collapsed="false">
      <c r="A2127" s="1" t="str">
        <f aca="false">A2007</f>
        <v>Future Use 18</v>
      </c>
      <c r="C2127" s="4" t="s">
        <v>300</v>
      </c>
      <c r="D2127" s="4" t="s">
        <v>300</v>
      </c>
      <c r="E2127" s="4" t="s">
        <v>300</v>
      </c>
      <c r="F2127" s="4" t="s">
        <v>300</v>
      </c>
      <c r="G2127" s="4" t="s">
        <v>300</v>
      </c>
      <c r="H2127" s="4" t="s">
        <v>300</v>
      </c>
    </row>
    <row r="2128" customFormat="false" ht="13.8" hidden="false" customHeight="false" outlineLevel="0" collapsed="false">
      <c r="A2128" s="1" t="str">
        <f aca="false">A2008</f>
        <v>Future Use 19</v>
      </c>
      <c r="C2128" s="260" t="s">
        <v>300</v>
      </c>
      <c r="D2128" s="4" t="s">
        <v>300</v>
      </c>
      <c r="E2128" s="4" t="s">
        <v>300</v>
      </c>
      <c r="F2128" s="4" t="s">
        <v>300</v>
      </c>
      <c r="G2128" s="4" t="s">
        <v>300</v>
      </c>
      <c r="H2128" s="4" t="s">
        <v>300</v>
      </c>
    </row>
    <row r="2129" customFormat="false" ht="13.8" hidden="false" customHeight="false" outlineLevel="0" collapsed="false">
      <c r="A2129" s="1" t="str">
        <f aca="false">A2009</f>
        <v>EquipHrSupt</v>
      </c>
      <c r="C2129" s="93" t="n">
        <v>0</v>
      </c>
      <c r="D2129" s="48" t="n">
        <f aca="false">$D$2108*C2129</f>
        <v>0</v>
      </c>
      <c r="E2129" s="4" t="s">
        <v>300</v>
      </c>
      <c r="F2129" s="4" t="s">
        <v>300</v>
      </c>
      <c r="G2129" s="4" t="s">
        <v>300</v>
      </c>
      <c r="H2129" s="4" t="s">
        <v>300</v>
      </c>
    </row>
    <row r="2130" customFormat="false" ht="13.8" hidden="false" customHeight="false" outlineLevel="0" collapsed="false">
      <c r="A2130" s="1" t="str">
        <f aca="false">A2010</f>
        <v>LaborHrSupt</v>
      </c>
      <c r="C2130" s="261" t="n">
        <v>0</v>
      </c>
      <c r="D2130" s="48" t="n">
        <f aca="false">$D$2108*C2130</f>
        <v>0</v>
      </c>
      <c r="E2130" s="4" t="s">
        <v>300</v>
      </c>
      <c r="F2130" s="4" t="s">
        <v>300</v>
      </c>
      <c r="G2130" s="4" t="s">
        <v>300</v>
      </c>
      <c r="H2130" s="4" t="s">
        <v>300</v>
      </c>
    </row>
    <row r="2132" customFormat="false" ht="13.8" hidden="false" customHeight="false" outlineLevel="0" collapsed="false">
      <c r="A2132" s="1" t="str">
        <f aca="false">A2012</f>
        <v>Rubber</v>
      </c>
      <c r="C2132" s="87" t="n">
        <v>0</v>
      </c>
      <c r="D2132" s="48" t="n">
        <f aca="false">$D$2108*C2132</f>
        <v>0</v>
      </c>
      <c r="E2132" s="4" t="s">
        <v>300</v>
      </c>
      <c r="F2132" s="4" t="s">
        <v>300</v>
      </c>
      <c r="G2132" s="4" t="s">
        <v>300</v>
      </c>
      <c r="H2132" s="4" t="s">
        <v>300</v>
      </c>
    </row>
    <row r="2133" customFormat="false" ht="13.8" hidden="false" customHeight="false" outlineLevel="0" collapsed="false">
      <c r="A2133" s="1" t="str">
        <f aca="false">A2013</f>
        <v>T/P Supp #02</v>
      </c>
      <c r="C2133" s="147" t="n">
        <v>0</v>
      </c>
      <c r="D2133" s="48" t="n">
        <f aca="false">$D$2108*C2133</f>
        <v>0</v>
      </c>
      <c r="E2133" s="4" t="s">
        <v>300</v>
      </c>
      <c r="F2133" s="4" t="s">
        <v>300</v>
      </c>
      <c r="G2133" s="4" t="s">
        <v>300</v>
      </c>
      <c r="H2133" s="4" t="s">
        <v>300</v>
      </c>
    </row>
    <row r="2134" customFormat="false" ht="13.8" hidden="false" customHeight="false" outlineLevel="0" collapsed="false">
      <c r="A2134" s="1" t="str">
        <f aca="false">A2014</f>
        <v>T/P Supp #03</v>
      </c>
      <c r="C2134" s="147" t="n">
        <v>0</v>
      </c>
      <c r="D2134" s="48" t="n">
        <f aca="false">$D$2108*C2134</f>
        <v>0</v>
      </c>
      <c r="E2134" s="4" t="s">
        <v>300</v>
      </c>
      <c r="F2134" s="4" t="s">
        <v>300</v>
      </c>
      <c r="G2134" s="4" t="s">
        <v>300</v>
      </c>
      <c r="H2134" s="4" t="s">
        <v>300</v>
      </c>
    </row>
    <row r="2135" customFormat="false" ht="13.8" hidden="false" customHeight="false" outlineLevel="0" collapsed="false">
      <c r="A2135" s="1" t="str">
        <f aca="false">A2015</f>
        <v>T/P Supp #04</v>
      </c>
      <c r="C2135" s="147" t="n">
        <v>0</v>
      </c>
      <c r="D2135" s="48" t="n">
        <f aca="false">$D$2108*C2135</f>
        <v>0</v>
      </c>
      <c r="E2135" s="4" t="s">
        <v>300</v>
      </c>
      <c r="F2135" s="4" t="s">
        <v>300</v>
      </c>
      <c r="G2135" s="4" t="s">
        <v>300</v>
      </c>
      <c r="H2135" s="4" t="s">
        <v>300</v>
      </c>
    </row>
    <row r="2136" customFormat="false" ht="13.8" hidden="false" customHeight="false" outlineLevel="0" collapsed="false">
      <c r="A2136" s="1" t="str">
        <f aca="false">A2016</f>
        <v>T/P Supp #05</v>
      </c>
      <c r="C2136" s="147" t="n">
        <v>0</v>
      </c>
      <c r="D2136" s="48" t="n">
        <f aca="false">$D$2108*C2136</f>
        <v>0</v>
      </c>
      <c r="E2136" s="4" t="s">
        <v>300</v>
      </c>
      <c r="F2136" s="4" t="s">
        <v>300</v>
      </c>
      <c r="G2136" s="4" t="s">
        <v>300</v>
      </c>
      <c r="H2136" s="4" t="s">
        <v>300</v>
      </c>
    </row>
    <row r="2137" customFormat="false" ht="13.8" hidden="false" customHeight="false" outlineLevel="0" collapsed="false">
      <c r="A2137" s="1" t="str">
        <f aca="false">A2017</f>
        <v>T/P Supp #06</v>
      </c>
      <c r="C2137" s="147" t="n">
        <v>0</v>
      </c>
      <c r="D2137" s="48" t="n">
        <f aca="false">$D$2108*C2137</f>
        <v>0</v>
      </c>
      <c r="E2137" s="4" t="s">
        <v>300</v>
      </c>
      <c r="F2137" s="4" t="s">
        <v>300</v>
      </c>
      <c r="G2137" s="4" t="s">
        <v>300</v>
      </c>
      <c r="H2137" s="4" t="s">
        <v>300</v>
      </c>
    </row>
    <row r="2138" customFormat="false" ht="13.8" hidden="false" customHeight="false" outlineLevel="0" collapsed="false">
      <c r="A2138" s="1" t="str">
        <f aca="false">A2018</f>
        <v>Purch Comps</v>
      </c>
      <c r="C2138" s="93" t="n">
        <v>0</v>
      </c>
      <c r="D2138" s="48" t="n">
        <f aca="false">$D$2108*C2138</f>
        <v>0</v>
      </c>
      <c r="E2138" s="4" t="s">
        <v>300</v>
      </c>
      <c r="F2138" s="4" t="s">
        <v>300</v>
      </c>
      <c r="G2138" s="4" t="s">
        <v>300</v>
      </c>
      <c r="H2138" s="4" t="s">
        <v>300</v>
      </c>
    </row>
    <row r="2139" customFormat="false" ht="13.8" hidden="false" customHeight="false" outlineLevel="0" collapsed="false">
      <c r="A2139" s="1" t="str">
        <f aca="false">A2019</f>
        <v>Pkg Material</v>
      </c>
      <c r="C2139" s="93" t="n">
        <v>0</v>
      </c>
      <c r="D2139" s="48" t="n">
        <f aca="false">$D$2108*C2139</f>
        <v>0</v>
      </c>
      <c r="E2139" s="4" t="s">
        <v>300</v>
      </c>
      <c r="F2139" s="4" t="s">
        <v>300</v>
      </c>
      <c r="G2139" s="4" t="s">
        <v>300</v>
      </c>
      <c r="H2139" s="4" t="s">
        <v>300</v>
      </c>
    </row>
    <row r="2140" customFormat="false" ht="13.8" hidden="false" customHeight="false" outlineLevel="0" collapsed="false">
      <c r="A2140" s="1" t="str">
        <f aca="false">A2020</f>
        <v>Molds</v>
      </c>
      <c r="C2140" s="93" t="n">
        <v>0</v>
      </c>
      <c r="D2140" s="48" t="n">
        <f aca="false">$D$2108*C2140</f>
        <v>0</v>
      </c>
      <c r="E2140" s="4" t="s">
        <v>300</v>
      </c>
      <c r="F2140" s="4" t="s">
        <v>300</v>
      </c>
      <c r="G2140" s="4" t="s">
        <v>300</v>
      </c>
      <c r="H2140" s="4" t="s">
        <v>300</v>
      </c>
    </row>
    <row r="2141" customFormat="false" ht="13.8" hidden="false" customHeight="false" outlineLevel="0" collapsed="false">
      <c r="A2141" s="1" t="str">
        <f aca="false">A2021</f>
        <v>T/P Supp #10</v>
      </c>
      <c r="C2141" s="147" t="n">
        <v>0</v>
      </c>
      <c r="D2141" s="48" t="n">
        <f aca="false">$D$2108*C2141</f>
        <v>0</v>
      </c>
      <c r="E2141" s="4" t="s">
        <v>300</v>
      </c>
      <c r="F2141" s="4" t="s">
        <v>300</v>
      </c>
      <c r="G2141" s="4" t="s">
        <v>300</v>
      </c>
      <c r="H2141" s="4" t="s">
        <v>300</v>
      </c>
    </row>
    <row r="2142" customFormat="false" ht="13.8" hidden="false" customHeight="false" outlineLevel="0" collapsed="false">
      <c r="A2142" s="1" t="str">
        <f aca="false">A2022</f>
        <v>T/P Supp #11</v>
      </c>
      <c r="C2142" s="147" t="n">
        <v>0</v>
      </c>
      <c r="D2142" s="48" t="n">
        <f aca="false">$D$2108*C2142</f>
        <v>0</v>
      </c>
      <c r="E2142" s="4" t="s">
        <v>300</v>
      </c>
      <c r="F2142" s="4" t="s">
        <v>300</v>
      </c>
      <c r="G2142" s="4" t="s">
        <v>300</v>
      </c>
      <c r="H2142" s="4" t="s">
        <v>300</v>
      </c>
    </row>
    <row r="2143" customFormat="false" ht="13.8" hidden="false" customHeight="false" outlineLevel="0" collapsed="false">
      <c r="A2143" s="1" t="str">
        <f aca="false">A2023</f>
        <v>T/P Supp #12</v>
      </c>
      <c r="C2143" s="98" t="n">
        <v>0</v>
      </c>
      <c r="D2143" s="48" t="n">
        <f aca="false">$D$2108*C2143</f>
        <v>0</v>
      </c>
      <c r="E2143" s="4" t="s">
        <v>300</v>
      </c>
      <c r="F2143" s="4" t="s">
        <v>300</v>
      </c>
      <c r="G2143" s="4" t="s">
        <v>300</v>
      </c>
      <c r="H2143" s="4" t="s">
        <v>300</v>
      </c>
    </row>
    <row r="2144" customFormat="false" ht="13.8" hidden="false" customHeight="false" outlineLevel="0" collapsed="false">
      <c r="D2144" s="48"/>
      <c r="E2144" s="4"/>
      <c r="F2144" s="4"/>
    </row>
    <row r="2145" customFormat="false" ht="13.8" hidden="false" customHeight="false" outlineLevel="0" collapsed="false">
      <c r="A2145" s="1" t="str">
        <f aca="false">A2025</f>
        <v>Prod Labor</v>
      </c>
      <c r="C2145" s="87" t="n">
        <v>0</v>
      </c>
      <c r="D2145" s="48" t="n">
        <f aca="false">$D$2108*C2145</f>
        <v>0</v>
      </c>
      <c r="E2145" s="4" t="s">
        <v>300</v>
      </c>
      <c r="F2145" s="4" t="s">
        <v>300</v>
      </c>
      <c r="G2145" s="88" t="n">
        <f aca="false">D1718</f>
        <v>1</v>
      </c>
      <c r="H2145" s="48" t="n">
        <f aca="false">H$2108*G2145</f>
        <v>0</v>
      </c>
    </row>
    <row r="2146" customFormat="false" ht="13.8" hidden="false" customHeight="false" outlineLevel="0" collapsed="false">
      <c r="A2146" s="1" t="str">
        <f aca="false">A2026</f>
        <v>Prod Labor B</v>
      </c>
      <c r="C2146" s="147" t="n">
        <v>0</v>
      </c>
      <c r="D2146" s="48" t="n">
        <f aca="false">$D$2108*C2146</f>
        <v>0</v>
      </c>
      <c r="E2146" s="4" t="s">
        <v>300</v>
      </c>
      <c r="F2146" s="4" t="s">
        <v>300</v>
      </c>
      <c r="G2146" s="88" t="n">
        <f aca="false">D1719</f>
        <v>0</v>
      </c>
      <c r="H2146" s="48" t="n">
        <f aca="false">H$2108*G2146</f>
        <v>0</v>
      </c>
    </row>
    <row r="2147" customFormat="false" ht="13.8" hidden="false" customHeight="false" outlineLevel="0" collapsed="false">
      <c r="A2147" s="1" t="str">
        <f aca="false">A2027</f>
        <v>Prod Labor C</v>
      </c>
      <c r="C2147" s="147" t="n">
        <v>0</v>
      </c>
      <c r="D2147" s="48" t="n">
        <f aca="false">$D$2108*C2147</f>
        <v>0</v>
      </c>
      <c r="E2147" s="4" t="s">
        <v>300</v>
      </c>
      <c r="F2147" s="4" t="s">
        <v>300</v>
      </c>
      <c r="G2147" s="88" t="n">
        <f aca="false">D1720</f>
        <v>0</v>
      </c>
      <c r="H2147" s="48" t="n">
        <f aca="false">H$2108*G2147</f>
        <v>0</v>
      </c>
    </row>
    <row r="2148" customFormat="false" ht="13.8" hidden="false" customHeight="false" outlineLevel="0" collapsed="false">
      <c r="A2148" s="1" t="str">
        <f aca="false">A2028</f>
        <v>Prod Labor D</v>
      </c>
      <c r="C2148" s="147" t="n">
        <v>0</v>
      </c>
      <c r="D2148" s="48" t="n">
        <f aca="false">$D$2108*C2148</f>
        <v>0</v>
      </c>
      <c r="E2148" s="4" t="s">
        <v>300</v>
      </c>
      <c r="F2148" s="4" t="s">
        <v>300</v>
      </c>
      <c r="G2148" s="88" t="n">
        <f aca="false">D1721</f>
        <v>0</v>
      </c>
      <c r="H2148" s="48" t="n">
        <f aca="false">H$2108*G2148</f>
        <v>0</v>
      </c>
    </row>
    <row r="2149" customFormat="false" ht="13.8" hidden="false" customHeight="false" outlineLevel="0" collapsed="false">
      <c r="A2149" s="1" t="str">
        <f aca="false">A2029</f>
        <v>PrdContrLab</v>
      </c>
      <c r="C2149" s="98" t="n">
        <v>0</v>
      </c>
      <c r="D2149" s="48" t="n">
        <f aca="false">$D$2108*C2149</f>
        <v>0</v>
      </c>
      <c r="E2149" s="4" t="s">
        <v>300</v>
      </c>
      <c r="F2149" s="4" t="s">
        <v>300</v>
      </c>
      <c r="G2149" s="88" t="n">
        <f aca="false">D1722</f>
        <v>0</v>
      </c>
      <c r="H2149" s="48" t="n">
        <f aca="false">H$2108*G2149</f>
        <v>0</v>
      </c>
    </row>
    <row r="2150" customFormat="false" ht="13.8" hidden="false" customHeight="false" outlineLevel="0" collapsed="false">
      <c r="D2150" s="48"/>
      <c r="E2150" s="4"/>
      <c r="F2150" s="4"/>
    </row>
    <row r="2151" customFormat="false" ht="13.8" hidden="false" customHeight="false" outlineLevel="0" collapsed="false">
      <c r="A2151" s="1" t="str">
        <f aca="false">A2031</f>
        <v>Press Set-Ups</v>
      </c>
      <c r="C2151" s="87" t="n">
        <v>0</v>
      </c>
      <c r="D2151" s="48" t="n">
        <f aca="false">$D$2108*C2151</f>
        <v>0</v>
      </c>
      <c r="E2151" s="4" t="s">
        <v>300</v>
      </c>
      <c r="F2151" s="4" t="s">
        <v>300</v>
      </c>
      <c r="G2151" s="4" t="s">
        <v>300</v>
      </c>
      <c r="H2151" s="4" t="s">
        <v>300</v>
      </c>
    </row>
    <row r="2152" customFormat="false" ht="13.8" hidden="false" customHeight="false" outlineLevel="0" collapsed="false">
      <c r="A2152" s="1" t="str">
        <f aca="false">A2032</f>
        <v>ProWtEvnt 02</v>
      </c>
      <c r="C2152" s="147" t="n">
        <v>0</v>
      </c>
      <c r="D2152" s="48" t="n">
        <f aca="false">$D$2108*C2152</f>
        <v>0</v>
      </c>
      <c r="E2152" s="4" t="s">
        <v>300</v>
      </c>
      <c r="F2152" s="4" t="s">
        <v>300</v>
      </c>
      <c r="G2152" s="4" t="s">
        <v>300</v>
      </c>
      <c r="H2152" s="4" t="s">
        <v>300</v>
      </c>
    </row>
    <row r="2153" customFormat="false" ht="13.8" hidden="false" customHeight="false" outlineLevel="0" collapsed="false">
      <c r="A2153" s="1" t="str">
        <f aca="false">A2033</f>
        <v>ProWtEvnt 03</v>
      </c>
      <c r="C2153" s="262" t="n">
        <v>0</v>
      </c>
      <c r="D2153" s="48" t="n">
        <f aca="false">$D$2108*C2153</f>
        <v>0</v>
      </c>
      <c r="E2153" s="4" t="s">
        <v>300</v>
      </c>
      <c r="F2153" s="4" t="s">
        <v>300</v>
      </c>
      <c r="G2153" s="4" t="s">
        <v>300</v>
      </c>
      <c r="H2153" s="4" t="s">
        <v>300</v>
      </c>
    </row>
    <row r="2155" customFormat="false" ht="13.8" hidden="false" customHeight="false" outlineLevel="0" collapsed="false">
      <c r="B2155" s="4" t="s">
        <v>585</v>
      </c>
      <c r="C2155" s="106" t="n">
        <f aca="false">SUM(C2109:C2154)</f>
        <v>0</v>
      </c>
      <c r="D2155" s="48" t="n">
        <f aca="false">SUM(D2109:D2153)</f>
        <v>0</v>
      </c>
      <c r="E2155" s="106" t="n">
        <f aca="false">SUM(E2109:E2154)</f>
        <v>0</v>
      </c>
      <c r="F2155" s="48" t="n">
        <f aca="false">SUM(F2109:F2153)</f>
        <v>0</v>
      </c>
      <c r="G2155" s="106" t="n">
        <f aca="false">SUM(G2109:G2154)</f>
        <v>1</v>
      </c>
      <c r="H2155" s="48" t="n">
        <f aca="false">SUM(H2109:H2153)</f>
        <v>0</v>
      </c>
    </row>
    <row r="2161" customFormat="false" ht="13.8" hidden="false" customHeight="false" outlineLevel="0" collapsed="false">
      <c r="A2161" s="34" t="s">
        <v>582</v>
      </c>
      <c r="H2161" s="4" t="s">
        <v>589</v>
      </c>
    </row>
    <row r="2162" customFormat="false" ht="13.8" hidden="false" customHeight="false" outlineLevel="0" collapsed="false">
      <c r="A2162" s="1" t="str">
        <f aca="false">A2102</f>
        <v>PlumbCo, Inc.</v>
      </c>
      <c r="H2162" s="233" t="s">
        <v>570</v>
      </c>
    </row>
    <row r="2163" customFormat="false" ht="13.8" hidden="false" customHeight="false" outlineLevel="0" collapsed="false">
      <c r="G2163" s="9" t="n">
        <f aca="true">NOW()</f>
        <v>46231.9943383692</v>
      </c>
      <c r="H2163" s="10" t="n">
        <f aca="true">NOW()</f>
        <v>46231.9943383692</v>
      </c>
    </row>
    <row r="2165" customFormat="false" ht="13.8" hidden="false" customHeight="false" outlineLevel="0" collapsed="false">
      <c r="C2165" s="247" t="s">
        <v>576</v>
      </c>
      <c r="D2165" s="248" t="str">
        <f aca="false">D2105</f>
        <v>Future Use 19</v>
      </c>
      <c r="E2165" s="247" t="s">
        <v>576</v>
      </c>
      <c r="F2165" s="248" t="str">
        <f aca="false">F2105</f>
        <v>EquipHrSupt</v>
      </c>
      <c r="G2165" s="247" t="s">
        <v>576</v>
      </c>
      <c r="H2165" s="248" t="str">
        <f aca="false">H2105</f>
        <v>LaborHrSupt</v>
      </c>
    </row>
    <row r="2166" customFormat="false" ht="13.8" hidden="false" customHeight="false" outlineLevel="0" collapsed="false">
      <c r="C2166" s="36" t="s">
        <v>353</v>
      </c>
      <c r="D2166" s="36" t="s">
        <v>354</v>
      </c>
      <c r="E2166" s="36" t="s">
        <v>353</v>
      </c>
      <c r="F2166" s="36" t="s">
        <v>354</v>
      </c>
      <c r="G2166" s="36" t="s">
        <v>353</v>
      </c>
      <c r="H2166" s="36" t="s">
        <v>354</v>
      </c>
    </row>
    <row r="2168" customFormat="false" ht="13.8" hidden="false" customHeight="false" outlineLevel="0" collapsed="false">
      <c r="A2168" s="1" t="str">
        <f aca="false">A2108</f>
        <v>Costs to Distribute</v>
      </c>
      <c r="D2168" s="48" t="n">
        <f aca="false">D2108</f>
        <v>0</v>
      </c>
      <c r="F2168" s="48" t="n">
        <f aca="false">F2108</f>
        <v>345383.6879928</v>
      </c>
      <c r="H2168" s="48" t="n">
        <f aca="false">H2108</f>
        <v>0</v>
      </c>
    </row>
    <row r="2170" customFormat="false" ht="13.8" hidden="false" customHeight="false" outlineLevel="0" collapsed="false">
      <c r="A2170" s="1" t="str">
        <f aca="false">A2050</f>
        <v>Shearing</v>
      </c>
      <c r="C2170" s="87" t="n">
        <v>0</v>
      </c>
      <c r="D2170" s="48" t="n">
        <f aca="false">D$2108*C2170</f>
        <v>0</v>
      </c>
      <c r="E2170" s="88" t="n">
        <f aca="false">K1690</f>
        <v>0.0197604790419162</v>
      </c>
      <c r="F2170" s="48" t="n">
        <f aca="false">F$2108*E2170</f>
        <v>6824.94712800144</v>
      </c>
      <c r="G2170" s="4" t="s">
        <v>300</v>
      </c>
      <c r="H2170" s="4" t="s">
        <v>300</v>
      </c>
    </row>
    <row r="2171" customFormat="false" ht="13.8" hidden="false" customHeight="false" outlineLevel="0" collapsed="false">
      <c r="A2171" s="1" t="str">
        <f aca="false">A2051</f>
        <v>Press &lt; 75T</v>
      </c>
      <c r="C2171" s="93" t="n">
        <v>0</v>
      </c>
      <c r="D2171" s="48" t="n">
        <f aca="false">$D$2108*C2171</f>
        <v>0</v>
      </c>
      <c r="E2171" s="88" t="n">
        <f aca="false">K1691</f>
        <v>0.246706586826347</v>
      </c>
      <c r="F2171" s="48" t="n">
        <f aca="false">F$2108*E2171</f>
        <v>85208.4308101998</v>
      </c>
      <c r="G2171" s="4" t="s">
        <v>300</v>
      </c>
      <c r="H2171" s="4" t="s">
        <v>300</v>
      </c>
    </row>
    <row r="2172" customFormat="false" ht="13.8" hidden="false" customHeight="false" outlineLevel="0" collapsed="false">
      <c r="A2172" s="1" t="str">
        <f aca="false">A2052</f>
        <v>Pres 75T-125T</v>
      </c>
      <c r="C2172" s="93" t="n">
        <v>0</v>
      </c>
      <c r="D2172" s="48" t="n">
        <f aca="false">$D$2108*C2172</f>
        <v>0</v>
      </c>
      <c r="E2172" s="88" t="n">
        <f aca="false">K1692</f>
        <v>0.38622754491018</v>
      </c>
      <c r="F2172" s="48" t="n">
        <f aca="false">F$2108*E2172</f>
        <v>133396.693865483</v>
      </c>
      <c r="G2172" s="4" t="s">
        <v>300</v>
      </c>
      <c r="H2172" s="4" t="s">
        <v>300</v>
      </c>
    </row>
    <row r="2173" customFormat="false" ht="13.8" hidden="false" customHeight="false" outlineLevel="0" collapsed="false">
      <c r="A2173" s="1" t="str">
        <f aca="false">A2053</f>
        <v>Press &gt; 125T</v>
      </c>
      <c r="C2173" s="93" t="n">
        <v>0</v>
      </c>
      <c r="D2173" s="48" t="n">
        <f aca="false">$D$2108*C2173</f>
        <v>0</v>
      </c>
      <c r="E2173" s="88" t="n">
        <f aca="false">K1693</f>
        <v>0.280239520958084</v>
      </c>
      <c r="F2173" s="48" t="n">
        <f aca="false">F$2108*E2173</f>
        <v>96790.1592698386</v>
      </c>
      <c r="G2173" s="4" t="s">
        <v>300</v>
      </c>
      <c r="H2173" s="4" t="s">
        <v>300</v>
      </c>
    </row>
    <row r="2174" customFormat="false" ht="13.8" hidden="false" customHeight="false" outlineLevel="0" collapsed="false">
      <c r="A2174" s="1" t="str">
        <f aca="false">A2054</f>
        <v>Packaging</v>
      </c>
      <c r="C2174" s="93" t="n">
        <v>0</v>
      </c>
      <c r="D2174" s="48" t="n">
        <f aca="false">$D$2108*C2174</f>
        <v>0</v>
      </c>
      <c r="E2174" s="88" t="n">
        <f aca="false">K1694</f>
        <v>0.0670658682634731</v>
      </c>
      <c r="F2174" s="48" t="n">
        <f aca="false">F$2108*E2174</f>
        <v>23163.4569192776</v>
      </c>
      <c r="G2174" s="4" t="s">
        <v>300</v>
      </c>
      <c r="H2174" s="4" t="s">
        <v>300</v>
      </c>
    </row>
    <row r="2175" customFormat="false" ht="13.8" hidden="false" customHeight="false" outlineLevel="0" collapsed="false">
      <c r="A2175" s="1" t="str">
        <f aca="false">A2055</f>
        <v>Equip Hour 06</v>
      </c>
      <c r="C2175" s="147" t="n">
        <v>0</v>
      </c>
      <c r="D2175" s="48" t="n">
        <f aca="false">$D$2108*C2175</f>
        <v>0</v>
      </c>
      <c r="E2175" s="88" t="n">
        <f aca="false">K1695</f>
        <v>0</v>
      </c>
      <c r="F2175" s="48" t="n">
        <f aca="false">F$2108*E2175</f>
        <v>0</v>
      </c>
      <c r="G2175" s="4" t="s">
        <v>300</v>
      </c>
      <c r="H2175" s="4" t="s">
        <v>300</v>
      </c>
    </row>
    <row r="2176" customFormat="false" ht="13.8" hidden="false" customHeight="false" outlineLevel="0" collapsed="false">
      <c r="A2176" s="1" t="str">
        <f aca="false">A2056</f>
        <v>Direct Labr 01</v>
      </c>
      <c r="C2176" s="147" t="n">
        <v>0</v>
      </c>
      <c r="D2176" s="48" t="n">
        <f aca="false">$D$2108*C2176</f>
        <v>0</v>
      </c>
      <c r="E2176" s="4" t="s">
        <v>300</v>
      </c>
      <c r="F2176" s="4" t="s">
        <v>300</v>
      </c>
      <c r="G2176" s="4" t="s">
        <v>300</v>
      </c>
      <c r="H2176" s="4" t="s">
        <v>300</v>
      </c>
    </row>
    <row r="2177" customFormat="false" ht="13.8" hidden="false" customHeight="false" outlineLevel="0" collapsed="false">
      <c r="A2177" s="1" t="str">
        <f aca="false">A2057</f>
        <v>Direct Labr 02</v>
      </c>
      <c r="C2177" s="147" t="n">
        <v>0</v>
      </c>
      <c r="D2177" s="48" t="n">
        <f aca="false">$D$2108*C2177</f>
        <v>0</v>
      </c>
      <c r="E2177" s="4" t="s">
        <v>300</v>
      </c>
      <c r="F2177" s="4" t="s">
        <v>300</v>
      </c>
      <c r="G2177" s="4" t="s">
        <v>300</v>
      </c>
      <c r="H2177" s="4" t="s">
        <v>300</v>
      </c>
    </row>
    <row r="2178" customFormat="false" ht="13.8" hidden="false" customHeight="false" outlineLevel="0" collapsed="false">
      <c r="A2178" s="1" t="str">
        <f aca="false">A2058</f>
        <v>Direct Labr 03</v>
      </c>
      <c r="C2178" s="147" t="n">
        <v>0</v>
      </c>
      <c r="D2178" s="48" t="n">
        <f aca="false">$D$2108*C2178</f>
        <v>0</v>
      </c>
      <c r="E2178" s="4" t="s">
        <v>300</v>
      </c>
      <c r="F2178" s="4" t="s">
        <v>300</v>
      </c>
      <c r="G2178" s="4" t="s">
        <v>300</v>
      </c>
      <c r="H2178" s="4" t="s">
        <v>300</v>
      </c>
    </row>
    <row r="2179" customFormat="false" ht="13.8" hidden="false" customHeight="false" outlineLevel="0" collapsed="false">
      <c r="A2179" s="1" t="str">
        <f aca="false">A2059</f>
        <v>Direct Labr 04</v>
      </c>
      <c r="C2179" s="147" t="n">
        <v>0</v>
      </c>
      <c r="D2179" s="48" t="n">
        <f aca="false">$D$2108*C2179</f>
        <v>0</v>
      </c>
      <c r="E2179" s="4" t="s">
        <v>300</v>
      </c>
      <c r="F2179" s="4" t="s">
        <v>300</v>
      </c>
      <c r="G2179" s="4" t="s">
        <v>300</v>
      </c>
      <c r="H2179" s="4" t="s">
        <v>300</v>
      </c>
    </row>
    <row r="2180" customFormat="false" ht="13.8" hidden="false" customHeight="false" outlineLevel="0" collapsed="false">
      <c r="A2180" s="1" t="str">
        <f aca="false">A2060</f>
        <v>Direct Labr 05</v>
      </c>
      <c r="C2180" s="147" t="n">
        <v>0</v>
      </c>
      <c r="D2180" s="48" t="n">
        <f aca="false">$D$2108*C2180</f>
        <v>0</v>
      </c>
      <c r="E2180" s="4" t="s">
        <v>300</v>
      </c>
      <c r="F2180" s="4" t="s">
        <v>300</v>
      </c>
      <c r="G2180" s="4" t="s">
        <v>300</v>
      </c>
      <c r="H2180" s="4" t="s">
        <v>300</v>
      </c>
    </row>
    <row r="2181" customFormat="false" ht="13.8" hidden="false" customHeight="false" outlineLevel="0" collapsed="false">
      <c r="A2181" s="1" t="str">
        <f aca="false">A2061</f>
        <v>Direct Labr 06</v>
      </c>
      <c r="C2181" s="98" t="n">
        <v>0</v>
      </c>
      <c r="D2181" s="48" t="n">
        <f aca="false">$D$2108*C2181</f>
        <v>0</v>
      </c>
      <c r="E2181" s="4" t="s">
        <v>300</v>
      </c>
      <c r="F2181" s="4" t="s">
        <v>300</v>
      </c>
      <c r="G2181" s="4" t="s">
        <v>300</v>
      </c>
      <c r="H2181" s="4" t="s">
        <v>300</v>
      </c>
    </row>
    <row r="2182" customFormat="false" ht="13.8" hidden="false" customHeight="false" outlineLevel="0" collapsed="false">
      <c r="D2182" s="48"/>
      <c r="E2182" s="4"/>
      <c r="F2182" s="4"/>
      <c r="G2182" s="4"/>
      <c r="H2182" s="4"/>
    </row>
    <row r="2183" customFormat="false" ht="13.8" hidden="false" customHeight="false" outlineLevel="0" collapsed="false">
      <c r="A2183" s="1" t="str">
        <f aca="false">A2063</f>
        <v>Put-Away</v>
      </c>
      <c r="C2183" s="87" t="n">
        <v>0</v>
      </c>
      <c r="D2183" s="48" t="n">
        <f aca="false">$D$2108*C2183</f>
        <v>0</v>
      </c>
      <c r="E2183" s="4" t="s">
        <v>300</v>
      </c>
      <c r="F2183" s="4" t="s">
        <v>300</v>
      </c>
      <c r="G2183" s="4" t="s">
        <v>300</v>
      </c>
      <c r="H2183" s="4" t="s">
        <v>300</v>
      </c>
    </row>
    <row r="2184" customFormat="false" ht="13.8" hidden="false" customHeight="false" outlineLevel="0" collapsed="false">
      <c r="A2184" s="1" t="str">
        <f aca="false">A2064</f>
        <v>Storage</v>
      </c>
      <c r="C2184" s="93" t="n">
        <v>0</v>
      </c>
      <c r="D2184" s="48" t="n">
        <f aca="false">$D$2108*C2184</f>
        <v>0</v>
      </c>
      <c r="E2184" s="4" t="s">
        <v>300</v>
      </c>
      <c r="F2184" s="4" t="s">
        <v>300</v>
      </c>
      <c r="G2184" s="4" t="s">
        <v>300</v>
      </c>
      <c r="H2184" s="4" t="s">
        <v>300</v>
      </c>
    </row>
    <row r="2185" customFormat="false" ht="13.8" hidden="false" customHeight="false" outlineLevel="0" collapsed="false">
      <c r="A2185" s="1" t="str">
        <f aca="false">A2065</f>
        <v>Order Process</v>
      </c>
      <c r="C2185" s="93" t="n">
        <v>0</v>
      </c>
      <c r="D2185" s="48" t="n">
        <f aca="false">$D$2108*C2185</f>
        <v>0</v>
      </c>
      <c r="E2185" s="4" t="s">
        <v>300</v>
      </c>
      <c r="F2185" s="4" t="s">
        <v>300</v>
      </c>
      <c r="G2185" s="4" t="s">
        <v>300</v>
      </c>
      <c r="H2185" s="4" t="s">
        <v>300</v>
      </c>
    </row>
    <row r="2186" customFormat="false" ht="13.8" hidden="false" customHeight="false" outlineLevel="0" collapsed="false">
      <c r="A2186" s="1" t="str">
        <f aca="false">A2066</f>
        <v>Order Picking</v>
      </c>
      <c r="C2186" s="93" t="n">
        <v>0</v>
      </c>
      <c r="D2186" s="48" t="n">
        <f aca="false">$D$2108*C2186</f>
        <v>0</v>
      </c>
      <c r="E2186" s="4" t="s">
        <v>300</v>
      </c>
      <c r="F2186" s="4" t="s">
        <v>300</v>
      </c>
      <c r="G2186" s="4" t="s">
        <v>300</v>
      </c>
      <c r="H2186" s="4" t="s">
        <v>300</v>
      </c>
    </row>
    <row r="2187" customFormat="false" ht="13.8" hidden="false" customHeight="false" outlineLevel="0" collapsed="false">
      <c r="A2187" s="1" t="str">
        <f aca="false">A2067</f>
        <v>Shipping</v>
      </c>
      <c r="C2187" s="93" t="n">
        <v>0</v>
      </c>
      <c r="D2187" s="48" t="n">
        <f aca="false">$D$2108*C2187</f>
        <v>0</v>
      </c>
      <c r="E2187" s="4" t="s">
        <v>300</v>
      </c>
      <c r="F2187" s="4" t="s">
        <v>300</v>
      </c>
      <c r="G2187" s="4" t="s">
        <v>300</v>
      </c>
      <c r="H2187" s="4" t="s">
        <v>300</v>
      </c>
    </row>
    <row r="2188" customFormat="false" ht="13.8" hidden="false" customHeight="false" outlineLevel="0" collapsed="false">
      <c r="A2188" s="1" t="str">
        <f aca="false">A2068</f>
        <v>Return/Restock</v>
      </c>
      <c r="C2188" s="93" t="n">
        <v>0</v>
      </c>
      <c r="D2188" s="48" t="n">
        <f aca="false">$D$2108*C2188</f>
        <v>0</v>
      </c>
      <c r="E2188" s="4" t="s">
        <v>300</v>
      </c>
      <c r="F2188" s="4" t="s">
        <v>300</v>
      </c>
      <c r="G2188" s="4" t="s">
        <v>300</v>
      </c>
      <c r="H2188" s="4" t="s">
        <v>300</v>
      </c>
    </row>
    <row r="2189" customFormat="false" ht="13.8" hidden="false" customHeight="false" outlineLevel="0" collapsed="false">
      <c r="A2189" s="1" t="str">
        <f aca="false">A2069</f>
        <v>PM Event #07</v>
      </c>
      <c r="C2189" s="147" t="n">
        <v>0</v>
      </c>
      <c r="D2189" s="48" t="n">
        <f aca="false">$D$2108*C2189</f>
        <v>0</v>
      </c>
      <c r="E2189" s="4" t="s">
        <v>300</v>
      </c>
      <c r="F2189" s="4" t="s">
        <v>300</v>
      </c>
      <c r="G2189" s="4" t="s">
        <v>300</v>
      </c>
      <c r="H2189" s="4" t="s">
        <v>300</v>
      </c>
    </row>
    <row r="2190" customFormat="false" ht="13.8" hidden="false" customHeight="false" outlineLevel="0" collapsed="false">
      <c r="A2190" s="1" t="str">
        <f aca="false">A2070</f>
        <v>PM Event #08</v>
      </c>
      <c r="C2190" s="147" t="n">
        <v>0</v>
      </c>
      <c r="D2190" s="48" t="n">
        <f aca="false">$D$2108*C2190</f>
        <v>0</v>
      </c>
      <c r="E2190" s="4" t="s">
        <v>300</v>
      </c>
      <c r="F2190" s="4" t="s">
        <v>300</v>
      </c>
      <c r="G2190" s="4" t="s">
        <v>300</v>
      </c>
      <c r="H2190" s="4" t="s">
        <v>300</v>
      </c>
    </row>
    <row r="2191" customFormat="false" ht="13.8" hidden="false" customHeight="false" outlineLevel="0" collapsed="false">
      <c r="A2191" s="1" t="str">
        <f aca="false">A2071</f>
        <v>Box Stores</v>
      </c>
      <c r="C2191" s="93" t="n">
        <v>0</v>
      </c>
      <c r="D2191" s="48" t="n">
        <f aca="false">$D$2108*C2191</f>
        <v>0</v>
      </c>
      <c r="E2191" s="4" t="s">
        <v>300</v>
      </c>
      <c r="F2191" s="4" t="s">
        <v>300</v>
      </c>
      <c r="G2191" s="4" t="s">
        <v>300</v>
      </c>
      <c r="H2191" s="4" t="s">
        <v>300</v>
      </c>
    </row>
    <row r="2192" customFormat="false" ht="13.8" hidden="false" customHeight="false" outlineLevel="0" collapsed="false">
      <c r="A2192" s="1" t="str">
        <f aca="false">A2072</f>
        <v>Major Retailers</v>
      </c>
      <c r="C2192" s="93" t="n">
        <v>0</v>
      </c>
      <c r="D2192" s="48" t="n">
        <f aca="false">$D$2108*C2192</f>
        <v>0</v>
      </c>
      <c r="E2192" s="4" t="s">
        <v>300</v>
      </c>
      <c r="F2192" s="4" t="s">
        <v>300</v>
      </c>
      <c r="G2192" s="4" t="s">
        <v>300</v>
      </c>
      <c r="H2192" s="4" t="s">
        <v>300</v>
      </c>
    </row>
    <row r="2193" customFormat="false" ht="13.8" hidden="false" customHeight="false" outlineLevel="0" collapsed="false">
      <c r="A2193" s="1" t="str">
        <f aca="false">A2073</f>
        <v>Smalll Accounts</v>
      </c>
      <c r="C2193" s="93" t="n">
        <v>0</v>
      </c>
      <c r="D2193" s="48" t="n">
        <f aca="false">$D$2108*C2193</f>
        <v>0</v>
      </c>
      <c r="E2193" s="4" t="s">
        <v>300</v>
      </c>
      <c r="F2193" s="4" t="s">
        <v>300</v>
      </c>
      <c r="G2193" s="4" t="s">
        <v>300</v>
      </c>
      <c r="H2193" s="4" t="s">
        <v>300</v>
      </c>
    </row>
    <row r="2194" customFormat="false" ht="13.8" hidden="false" customHeight="false" outlineLevel="0" collapsed="false">
      <c r="A2194" s="1" t="str">
        <f aca="false">A2074</f>
        <v>Cust/Mkt #04</v>
      </c>
      <c r="C2194" s="98" t="n">
        <v>0</v>
      </c>
      <c r="D2194" s="48" t="n">
        <f aca="false">$D$2108*C2194</f>
        <v>0</v>
      </c>
      <c r="E2194" s="4" t="s">
        <v>300</v>
      </c>
      <c r="F2194" s="4" t="s">
        <v>300</v>
      </c>
      <c r="G2194" s="4" t="s">
        <v>300</v>
      </c>
      <c r="H2194" s="4" t="s">
        <v>300</v>
      </c>
    </row>
    <row r="2195" customFormat="false" ht="13.8" hidden="false" customHeight="false" outlineLevel="0" collapsed="false">
      <c r="C2195" s="103"/>
      <c r="D2195" s="48"/>
      <c r="E2195" s="4"/>
      <c r="F2195" s="4"/>
      <c r="G2195" s="4"/>
      <c r="H2195" s="4"/>
    </row>
    <row r="2196" customFormat="false" ht="13.8" hidden="false" customHeight="false" outlineLevel="0" collapsed="false">
      <c r="A2196" s="1" t="str">
        <f aca="false">A2076</f>
        <v>GrowthCosts</v>
      </c>
      <c r="C2196" s="93" t="n">
        <v>0</v>
      </c>
      <c r="D2196" s="48" t="n">
        <f aca="false">$D$2108*C2196</f>
        <v>0</v>
      </c>
      <c r="E2196" s="4" t="s">
        <v>300</v>
      </c>
      <c r="F2196" s="4" t="s">
        <v>300</v>
      </c>
      <c r="G2196" s="4" t="s">
        <v>300</v>
      </c>
      <c r="H2196" s="4" t="s">
        <v>300</v>
      </c>
    </row>
    <row r="2197" customFormat="false" ht="13.8" hidden="false" customHeight="false" outlineLevel="0" collapsed="false">
      <c r="A2197" s="1" t="str">
        <f aca="false">A2077</f>
        <v>Gen &amp; Admin</v>
      </c>
      <c r="C2197" s="265" t="n">
        <v>0</v>
      </c>
      <c r="D2197" s="115" t="n">
        <f aca="false">$D$2108*C2197</f>
        <v>0</v>
      </c>
      <c r="E2197" s="264" t="s">
        <v>300</v>
      </c>
      <c r="F2197" s="264" t="s">
        <v>300</v>
      </c>
      <c r="G2197" s="264" t="s">
        <v>300</v>
      </c>
      <c r="H2197" s="264" t="s">
        <v>300</v>
      </c>
    </row>
    <row r="2199" customFormat="false" ht="13.8" hidden="false" customHeight="false" outlineLevel="0" collapsed="false">
      <c r="B2199" s="4" t="s">
        <v>586</v>
      </c>
      <c r="C2199" s="106" t="n">
        <f aca="false">SUM(C2169:C2197)</f>
        <v>0</v>
      </c>
      <c r="D2199" s="48" t="n">
        <f aca="false">SUM(D2169:D2197)</f>
        <v>0</v>
      </c>
      <c r="E2199" s="106" t="n">
        <f aca="false">SUM(E2169:E2197)</f>
        <v>1</v>
      </c>
      <c r="F2199" s="48" t="n">
        <f aca="false">SUM(F2169:F2197)</f>
        <v>345383.6879928</v>
      </c>
      <c r="G2199" s="106" t="n">
        <f aca="false">SUM(G2169:G2197)</f>
        <v>0</v>
      </c>
      <c r="H2199" s="48" t="n">
        <f aca="false">SUM(H2169:H2197)</f>
        <v>0</v>
      </c>
    </row>
    <row r="2200" customFormat="false" ht="13.8" hidden="false" customHeight="false" outlineLevel="0" collapsed="false">
      <c r="B2200" s="4" t="s">
        <v>585</v>
      </c>
      <c r="C2200" s="266" t="n">
        <f aca="false">C2155</f>
        <v>0</v>
      </c>
      <c r="D2200" s="267" t="n">
        <f aca="false">D2155</f>
        <v>0</v>
      </c>
      <c r="E2200" s="266" t="n">
        <f aca="false">E2155</f>
        <v>0</v>
      </c>
      <c r="F2200" s="267" t="n">
        <f aca="false">F2155</f>
        <v>0</v>
      </c>
      <c r="G2200" s="266" t="n">
        <f aca="false">G2155</f>
        <v>1</v>
      </c>
      <c r="H2200" s="267" t="n">
        <f aca="false">H2155</f>
        <v>0</v>
      </c>
    </row>
    <row r="2201" customFormat="false" ht="13.8" hidden="false" customHeight="false" outlineLevel="0" collapsed="false">
      <c r="D2201" s="48"/>
      <c r="F2201" s="48"/>
      <c r="H2201" s="48"/>
    </row>
    <row r="2202" customFormat="false" ht="13.8" hidden="false" customHeight="false" outlineLevel="0" collapsed="false">
      <c r="B2202" s="4" t="s">
        <v>301</v>
      </c>
      <c r="C2202" s="268" t="n">
        <f aca="false">C2199+C2200</f>
        <v>0</v>
      </c>
      <c r="D2202" s="269" t="n">
        <f aca="false">D2199+D2200</f>
        <v>0</v>
      </c>
      <c r="E2202" s="268" t="n">
        <f aca="false">E2199+E2200</f>
        <v>1</v>
      </c>
      <c r="F2202" s="269" t="n">
        <f aca="false">F2199+F2200</f>
        <v>345383.6879928</v>
      </c>
      <c r="G2202" s="268" t="n">
        <f aca="false">G2199+G2200</f>
        <v>1</v>
      </c>
      <c r="H2202" s="269" t="n">
        <f aca="false">H2199+H2200</f>
        <v>0</v>
      </c>
    </row>
    <row r="2221" customFormat="false" ht="13.8" hidden="false" customHeight="false" outlineLevel="0" collapsed="false">
      <c r="A2221" s="270" t="s">
        <v>590</v>
      </c>
      <c r="B2221" s="176"/>
      <c r="C2221" s="176"/>
      <c r="D2221" s="176"/>
      <c r="E2221" s="176"/>
      <c r="F2221" s="176"/>
      <c r="G2221" s="176"/>
      <c r="H2221" s="176"/>
      <c r="I2221" s="176"/>
      <c r="J2221" s="176"/>
      <c r="O2221" s="271" t="s">
        <v>591</v>
      </c>
    </row>
    <row r="2222" customFormat="false" ht="13.8" hidden="false" customHeight="false" outlineLevel="0" collapsed="false">
      <c r="A2222" s="176" t="str">
        <f aca="false">A2</f>
        <v>PlumbCo, Inc.</v>
      </c>
      <c r="B2222" s="176"/>
      <c r="C2222" s="176"/>
      <c r="D2222" s="176"/>
      <c r="E2222" s="176"/>
      <c r="F2222" s="176"/>
      <c r="G2222" s="176"/>
      <c r="H2222" s="176"/>
      <c r="I2222" s="176"/>
      <c r="J2222" s="176"/>
      <c r="N2222" s="176"/>
      <c r="O2222" s="272" t="s">
        <v>592</v>
      </c>
    </row>
    <row r="2223" customFormat="false" ht="13.8" hidden="false" customHeight="false" outlineLevel="0" collapsed="false">
      <c r="A2223" s="176"/>
      <c r="B2223" s="176"/>
      <c r="C2223" s="176"/>
      <c r="D2223" s="176"/>
      <c r="E2223" s="176"/>
      <c r="F2223" s="176"/>
      <c r="G2223" s="176"/>
      <c r="H2223" s="176"/>
      <c r="I2223" s="176"/>
      <c r="J2223" s="176"/>
      <c r="L2223" s="273"/>
      <c r="N2223" s="274" t="n">
        <f aca="true">NOW()</f>
        <v>46231.9943383728</v>
      </c>
      <c r="O2223" s="275" t="n">
        <f aca="true">NOW()</f>
        <v>46231.9943383729</v>
      </c>
    </row>
    <row r="2224" customFormat="false" ht="13.8" hidden="false" customHeight="false" outlineLevel="0" collapsed="false">
      <c r="A2224" s="176"/>
      <c r="B2224" s="176"/>
      <c r="C2224" s="176"/>
      <c r="D2224" s="176"/>
      <c r="E2224" s="176"/>
      <c r="F2224" s="176"/>
      <c r="G2224" s="176"/>
      <c r="H2224" s="176"/>
      <c r="I2224" s="176"/>
      <c r="J2224" s="176"/>
      <c r="L2224" s="273"/>
      <c r="M2224" s="274"/>
      <c r="N2224" s="275"/>
      <c r="O2224" s="276"/>
    </row>
    <row r="2225" customFormat="false" ht="13.8" hidden="false" customHeight="false" outlineLevel="0" collapsed="false">
      <c r="A2225" s="176"/>
      <c r="B2225" s="176"/>
      <c r="C2225" s="176"/>
      <c r="D2225" s="176"/>
      <c r="E2225" s="176"/>
      <c r="F2225" s="176"/>
      <c r="G2225" s="176"/>
      <c r="H2225" s="176"/>
      <c r="I2225" s="176"/>
      <c r="J2225" s="176"/>
      <c r="K2225" s="176"/>
      <c r="L2225" s="176"/>
      <c r="M2225" s="176"/>
      <c r="N2225" s="277"/>
      <c r="O2225" s="278"/>
    </row>
    <row r="2226" customFormat="false" ht="13.8" hidden="false" customHeight="false" outlineLevel="0" collapsed="false">
      <c r="A2226" s="176"/>
      <c r="B2226" s="176"/>
      <c r="C2226" s="176"/>
      <c r="D2226" s="279" t="s">
        <v>593</v>
      </c>
      <c r="E2226" s="279"/>
      <c r="F2226" s="176"/>
      <c r="G2226" s="36" t="s">
        <v>594</v>
      </c>
      <c r="H2226" s="36"/>
      <c r="I2226" s="36"/>
      <c r="J2226" s="36"/>
      <c r="K2226" s="36"/>
      <c r="L2226" s="36"/>
      <c r="M2226" s="36"/>
      <c r="N2226" s="36"/>
      <c r="O2226" s="36"/>
    </row>
    <row r="2227" customFormat="false" ht="13.8" hidden="false" customHeight="false" outlineLevel="0" collapsed="false">
      <c r="A2227" s="280"/>
      <c r="B2227" s="176"/>
      <c r="C2227" s="176"/>
      <c r="D2227" s="281" t="s">
        <v>419</v>
      </c>
      <c r="E2227" s="281" t="s">
        <v>420</v>
      </c>
      <c r="F2227" s="176"/>
      <c r="G2227" s="281" t="str">
        <f aca="false">D70</f>
        <v>Maintenance</v>
      </c>
      <c r="H2227" s="281" t="str">
        <f aca="false">D72</f>
        <v>Bldg &amp; Grounds</v>
      </c>
      <c r="I2227" s="281" t="str">
        <f aca="false">D74</f>
        <v>Hum Resource</v>
      </c>
      <c r="J2227" s="281" t="str">
        <f aca="false">D76</f>
        <v>General Mgmt</v>
      </c>
      <c r="K2227" s="281" t="str">
        <f aca="false">D78</f>
        <v>Acct &amp; Finance</v>
      </c>
      <c r="L2227" s="281" t="str">
        <f aca="false">D80</f>
        <v>Engineering</v>
      </c>
      <c r="M2227" s="281" t="str">
        <f aca="false">D82</f>
        <v>Sales / Mktg</v>
      </c>
      <c r="N2227" s="281" t="str">
        <f aca="false">$D$84</f>
        <v>Cust Service</v>
      </c>
      <c r="O2227" s="282" t="str">
        <f aca="false">D86</f>
        <v>Supervision</v>
      </c>
    </row>
    <row r="2228" customFormat="false" ht="13.8" hidden="false" customHeight="false" outlineLevel="0" collapsed="false">
      <c r="A2228" s="176" t="s">
        <v>595</v>
      </c>
      <c r="B2228" s="176"/>
      <c r="C2228" s="176"/>
      <c r="D2228" s="176"/>
      <c r="E2228" s="176"/>
      <c r="F2228" s="176"/>
      <c r="G2228" s="176"/>
      <c r="H2228" s="176"/>
      <c r="I2228" s="176"/>
      <c r="J2228" s="176"/>
      <c r="K2228" s="176"/>
      <c r="L2228" s="176"/>
      <c r="M2228" s="176"/>
      <c r="N2228" s="176"/>
      <c r="O2228" s="176"/>
    </row>
    <row r="2229" customFormat="false" ht="13.8" hidden="false" customHeight="false" outlineLevel="0" collapsed="false">
      <c r="A2229" s="283" t="s">
        <v>391</v>
      </c>
      <c r="B2229" s="176"/>
      <c r="C2229" s="176"/>
      <c r="D2229" s="179"/>
      <c r="E2229" s="179"/>
      <c r="F2229" s="176"/>
      <c r="G2229" s="179" t="n">
        <f aca="false">$H$791</f>
        <v>0</v>
      </c>
      <c r="H2229" s="179" t="n">
        <f aca="false">$H$792</f>
        <v>0</v>
      </c>
      <c r="I2229" s="179" t="n">
        <f aca="false">$H$793</f>
        <v>62400</v>
      </c>
      <c r="J2229" s="179" t="n">
        <f aca="false">$H$794</f>
        <v>499200</v>
      </c>
      <c r="K2229" s="179" t="n">
        <f aca="false">$H$795</f>
        <v>364000</v>
      </c>
      <c r="L2229" s="179" t="n">
        <f aca="false">$H$796</f>
        <v>364000</v>
      </c>
      <c r="M2229" s="179" t="n">
        <f aca="false">$H$797</f>
        <v>374400</v>
      </c>
      <c r="N2229" s="179" t="n">
        <f aca="false">$H$798</f>
        <v>166400</v>
      </c>
      <c r="O2229" s="179" t="n">
        <f aca="false">$H$799</f>
        <v>0</v>
      </c>
    </row>
    <row r="2230" customFormat="false" ht="13.8" hidden="false" customHeight="false" outlineLevel="0" collapsed="false">
      <c r="A2230" s="283" t="s">
        <v>420</v>
      </c>
      <c r="B2230" s="176"/>
      <c r="C2230" s="176"/>
      <c r="D2230" s="179"/>
      <c r="E2230" s="179"/>
      <c r="F2230" s="176"/>
      <c r="G2230" s="179" t="n">
        <f aca="false">$I$851</f>
        <v>163944</v>
      </c>
      <c r="H2230" s="179" t="n">
        <f aca="false">$I$852</f>
        <v>0</v>
      </c>
      <c r="I2230" s="179" t="n">
        <f aca="false">$I$853</f>
        <v>0</v>
      </c>
      <c r="J2230" s="179" t="n">
        <f aca="false">$I$854</f>
        <v>0</v>
      </c>
      <c r="K2230" s="179" t="n">
        <f aca="false">$I$855</f>
        <v>0</v>
      </c>
      <c r="L2230" s="179" t="n">
        <f aca="false">$I$856</f>
        <v>0</v>
      </c>
      <c r="M2230" s="179" t="n">
        <f aca="false">$I$857</f>
        <v>0</v>
      </c>
      <c r="N2230" s="179" t="n">
        <f aca="false">$I$858</f>
        <v>0</v>
      </c>
      <c r="O2230" s="179" t="n">
        <f aca="false">$I$859</f>
        <v>220413.6</v>
      </c>
    </row>
    <row r="2231" customFormat="false" ht="13.8" hidden="false" customHeight="false" outlineLevel="0" collapsed="false">
      <c r="A2231" s="283" t="s">
        <v>596</v>
      </c>
      <c r="B2231" s="176"/>
      <c r="C2231" s="176"/>
      <c r="D2231" s="179"/>
      <c r="E2231" s="179" t="n">
        <f aca="false">H622</f>
        <v>284788</v>
      </c>
      <c r="F2231" s="176"/>
      <c r="G2231" s="179"/>
      <c r="H2231" s="179"/>
      <c r="I2231" s="179"/>
      <c r="J2231" s="179"/>
      <c r="K2231" s="179"/>
      <c r="L2231" s="179"/>
      <c r="M2231" s="179"/>
      <c r="N2231" s="179"/>
      <c r="O2231" s="179"/>
    </row>
    <row r="2232" customFormat="false" ht="13.8" hidden="false" customHeight="false" outlineLevel="0" collapsed="false">
      <c r="A2232" s="283" t="s">
        <v>597</v>
      </c>
      <c r="B2232" s="176"/>
      <c r="C2232" s="176"/>
      <c r="D2232" s="284" t="n">
        <v>0</v>
      </c>
      <c r="E2232" s="284" t="n">
        <v>0</v>
      </c>
      <c r="F2232" s="176"/>
      <c r="G2232" s="180" t="n">
        <f aca="false">M971</f>
        <v>17532.9</v>
      </c>
      <c r="H2232" s="180" t="n">
        <f aca="false">M972</f>
        <v>0</v>
      </c>
      <c r="I2232" s="180" t="n">
        <f aca="false">M973</f>
        <v>0</v>
      </c>
      <c r="J2232" s="180" t="n">
        <f aca="false">M974</f>
        <v>0</v>
      </c>
      <c r="K2232" s="180" t="n">
        <f aca="false">M975</f>
        <v>0</v>
      </c>
      <c r="L2232" s="180" t="n">
        <f aca="false">M976</f>
        <v>0</v>
      </c>
      <c r="M2232" s="180" t="n">
        <f aca="false">M977</f>
        <v>0</v>
      </c>
      <c r="N2232" s="180" t="n">
        <f aca="false">M978</f>
        <v>0</v>
      </c>
      <c r="O2232" s="180" t="n">
        <f aca="false">M979</f>
        <v>11020.68</v>
      </c>
    </row>
    <row r="2233" customFormat="false" ht="13.8" hidden="false" customHeight="false" outlineLevel="0" collapsed="false">
      <c r="B2233" s="176"/>
      <c r="C2233" s="271" t="s">
        <v>598</v>
      </c>
      <c r="D2233" s="179" t="n">
        <f aca="false">SUM(D2229:D2232)</f>
        <v>0</v>
      </c>
      <c r="E2233" s="179" t="n">
        <f aca="false">SUM(E2229:E2232)</f>
        <v>284788</v>
      </c>
      <c r="F2233" s="176"/>
      <c r="G2233" s="179" t="n">
        <f aca="false">SUM(G2229:G2232)</f>
        <v>181476.9</v>
      </c>
      <c r="H2233" s="179" t="n">
        <f aca="false">SUM(H2229:H2232)</f>
        <v>0</v>
      </c>
      <c r="I2233" s="179" t="n">
        <f aca="false">SUM(I2229:I2232)</f>
        <v>62400</v>
      </c>
      <c r="J2233" s="179" t="n">
        <f aca="false">SUM(J2229:J2232)</f>
        <v>499200</v>
      </c>
      <c r="K2233" s="179" t="n">
        <f aca="false">SUM(K2229:K2232)</f>
        <v>364000</v>
      </c>
      <c r="L2233" s="179" t="n">
        <f aca="false">SUM(L2229:L2232)</f>
        <v>364000</v>
      </c>
      <c r="M2233" s="179" t="n">
        <f aca="false">SUM(M2229:M2232)</f>
        <v>374400</v>
      </c>
      <c r="N2233" s="179" t="n">
        <f aca="false">SUM(N2229:N2232)</f>
        <v>166400</v>
      </c>
      <c r="O2233" s="179" t="n">
        <f aca="false">SUM(O2229:O2232)</f>
        <v>231434.28</v>
      </c>
    </row>
    <row r="2234" customFormat="false" ht="13.8" hidden="false" customHeight="false" outlineLevel="0" collapsed="false">
      <c r="A2234" s="176"/>
      <c r="B2234" s="176"/>
      <c r="C2234" s="176"/>
      <c r="D2234" s="179"/>
      <c r="E2234" s="179"/>
      <c r="F2234" s="176"/>
      <c r="G2234" s="179"/>
      <c r="H2234" s="179"/>
      <c r="I2234" s="179"/>
      <c r="J2234" s="179"/>
      <c r="K2234" s="179"/>
      <c r="L2234" s="179"/>
      <c r="M2234" s="179"/>
      <c r="N2234" s="179"/>
      <c r="O2234" s="179"/>
    </row>
    <row r="2235" customFormat="false" ht="13.8" hidden="false" customHeight="false" outlineLevel="0" collapsed="false">
      <c r="A2235" s="285" t="s">
        <v>599</v>
      </c>
      <c r="B2235" s="176"/>
      <c r="C2235" s="176"/>
      <c r="D2235" s="179"/>
      <c r="E2235" s="179"/>
      <c r="F2235" s="176"/>
      <c r="G2235" s="179"/>
      <c r="H2235" s="179"/>
      <c r="I2235" s="179"/>
      <c r="J2235" s="179"/>
      <c r="K2235" s="179"/>
      <c r="L2235" s="179"/>
      <c r="M2235" s="179"/>
      <c r="N2235" s="179"/>
      <c r="O2235" s="179"/>
    </row>
    <row r="2236" customFormat="false" ht="13.8" hidden="false" customHeight="false" outlineLevel="0" collapsed="false">
      <c r="A2236" s="283" t="s">
        <v>600</v>
      </c>
      <c r="B2236" s="176"/>
      <c r="C2236" s="171"/>
      <c r="D2236" s="179" t="n">
        <f aca="false">J1107</f>
        <v>517841.08</v>
      </c>
      <c r="E2236" s="179" t="n">
        <f aca="false">E1107</f>
        <v>1290986.65633</v>
      </c>
      <c r="F2236" s="176"/>
      <c r="G2236" s="179"/>
      <c r="H2236" s="179"/>
      <c r="I2236" s="179"/>
      <c r="J2236" s="179"/>
      <c r="K2236" s="179"/>
      <c r="L2236" s="179"/>
      <c r="M2236" s="179"/>
      <c r="N2236" s="179"/>
      <c r="O2236" s="179"/>
    </row>
    <row r="2237" customFormat="false" ht="13.8" hidden="false" customHeight="false" outlineLevel="0" collapsed="false">
      <c r="A2237" s="283" t="s">
        <v>601</v>
      </c>
      <c r="B2237" s="176"/>
      <c r="C2237" s="88" t="n">
        <f aca="false">J1118</f>
        <v>0.240775684421961</v>
      </c>
      <c r="D2237" s="179" t="n">
        <f aca="false">-SUM(G2237:O2237)-SUM(D2297:O2297)</f>
        <v>-517841.08</v>
      </c>
      <c r="E2237" s="179"/>
      <c r="F2237" s="176"/>
      <c r="G2237" s="179" t="n">
        <f aca="false">G2229*$C$2237</f>
        <v>0</v>
      </c>
      <c r="H2237" s="179" t="n">
        <f aca="false">H2229*$C$2237</f>
        <v>0</v>
      </c>
      <c r="I2237" s="179" t="n">
        <f aca="false">I2229*$C$2237</f>
        <v>15024.4027079304</v>
      </c>
      <c r="J2237" s="179" t="n">
        <f aca="false">J2229*$C$2237</f>
        <v>120195.221663443</v>
      </c>
      <c r="K2237" s="179" t="n">
        <f aca="false">K2229*$C$2237</f>
        <v>87642.3491295938</v>
      </c>
      <c r="L2237" s="179" t="n">
        <f aca="false">L2229*$C$2237</f>
        <v>87642.3491295938</v>
      </c>
      <c r="M2237" s="179" t="n">
        <f aca="false">M2229*$C$2237</f>
        <v>90146.4162475822</v>
      </c>
      <c r="N2237" s="179" t="n">
        <f aca="false">N2229*$C$2237</f>
        <v>40065.0738878143</v>
      </c>
      <c r="O2237" s="179" t="n">
        <f aca="false">O2229*$C$2237</f>
        <v>0</v>
      </c>
    </row>
    <row r="2238" customFormat="false" ht="13.8" hidden="false" customHeight="false" outlineLevel="0" collapsed="false">
      <c r="A2238" s="283" t="s">
        <v>602</v>
      </c>
      <c r="B2238" s="176"/>
      <c r="C2238" s="88" t="n">
        <f aca="false">E1118</f>
        <v>0.54188078018786</v>
      </c>
      <c r="D2238" s="284" t="n">
        <v>0</v>
      </c>
      <c r="E2238" s="284" t="n">
        <f aca="false">-SUM(G2238:O2238)-SUM(D2298:O2298)-SUM(D2418:G2418)</f>
        <v>-1575774.65633</v>
      </c>
      <c r="F2238" s="176"/>
      <c r="G2238" s="284" t="n">
        <f aca="false">G2230*$C$2238</f>
        <v>88838.1026271185</v>
      </c>
      <c r="H2238" s="284" t="n">
        <f aca="false">H2230*$C$2238</f>
        <v>0</v>
      </c>
      <c r="I2238" s="284" t="n">
        <f aca="false">I2230*$C$2238</f>
        <v>0</v>
      </c>
      <c r="J2238" s="284" t="n">
        <f aca="false">J2230*$C$2238</f>
        <v>0</v>
      </c>
      <c r="K2238" s="284" t="n">
        <f aca="false">K2230*$C$2238</f>
        <v>0</v>
      </c>
      <c r="L2238" s="284" t="n">
        <f aca="false">L2230*$C$2238</f>
        <v>0</v>
      </c>
      <c r="M2238" s="284" t="n">
        <f aca="false">M2230*$C$2238</f>
        <v>0</v>
      </c>
      <c r="N2238" s="284" t="n">
        <f aca="false">N2230*$C$2238</f>
        <v>0</v>
      </c>
      <c r="O2238" s="284" t="n">
        <f aca="false">O2230*$C$2238</f>
        <v>119437.893532015</v>
      </c>
    </row>
    <row r="2239" customFormat="false" ht="13.8" hidden="false" customHeight="false" outlineLevel="0" collapsed="false">
      <c r="B2239" s="176"/>
      <c r="C2239" s="271" t="s">
        <v>603</v>
      </c>
      <c r="D2239" s="179" t="n">
        <f aca="false">SUM(D2233:D2238)</f>
        <v>0</v>
      </c>
      <c r="E2239" s="179" t="n">
        <f aca="false">SUM(E2233:E2238)</f>
        <v>0</v>
      </c>
      <c r="F2239" s="176"/>
      <c r="G2239" s="179" t="n">
        <f aca="false">SUM(G2233:G2238)</f>
        <v>270315.002627118</v>
      </c>
      <c r="H2239" s="179" t="n">
        <f aca="false">SUM(H2233:H2238)</f>
        <v>0</v>
      </c>
      <c r="I2239" s="179" t="n">
        <f aca="false">SUM(I2233:I2238)</f>
        <v>77424.4027079304</v>
      </c>
      <c r="J2239" s="179" t="n">
        <f aca="false">SUM(J2233:J2238)</f>
        <v>619395.221663443</v>
      </c>
      <c r="K2239" s="179" t="n">
        <f aca="false">SUM(K2233:K2238)</f>
        <v>451642.349129594</v>
      </c>
      <c r="L2239" s="179" t="n">
        <f aca="false">SUM(L2233:L2238)</f>
        <v>451642.349129594</v>
      </c>
      <c r="M2239" s="179" t="n">
        <f aca="false">SUM(M2233:M2238)</f>
        <v>464546.416247582</v>
      </c>
      <c r="N2239" s="179" t="n">
        <f aca="false">SUM(N2233:N2238)</f>
        <v>206465.073887814</v>
      </c>
      <c r="O2239" s="179" t="n">
        <f aca="false">SUM(O2233:O2238)</f>
        <v>350872.173532015</v>
      </c>
    </row>
    <row r="2240" customFormat="false" ht="13.8" hidden="false" customHeight="false" outlineLevel="0" collapsed="false">
      <c r="A2240" s="285"/>
      <c r="B2240" s="176"/>
      <c r="C2240" s="176"/>
      <c r="D2240" s="179"/>
      <c r="E2240" s="179"/>
      <c r="F2240" s="176"/>
      <c r="G2240" s="179"/>
      <c r="H2240" s="179"/>
      <c r="I2240" s="179"/>
      <c r="J2240" s="179"/>
      <c r="K2240" s="179"/>
      <c r="L2240" s="179"/>
      <c r="M2240" s="179"/>
      <c r="N2240" s="179"/>
      <c r="O2240" s="179"/>
    </row>
    <row r="2241" customFormat="false" ht="13.8" hidden="false" customHeight="false" outlineLevel="0" collapsed="false">
      <c r="A2241" s="285" t="s">
        <v>604</v>
      </c>
      <c r="B2241" s="176"/>
      <c r="C2241" s="176"/>
      <c r="D2241" s="179"/>
      <c r="E2241" s="179"/>
      <c r="F2241" s="176"/>
      <c r="G2241" s="179"/>
      <c r="H2241" s="179"/>
      <c r="I2241" s="179"/>
      <c r="J2241" s="179"/>
      <c r="K2241" s="179"/>
      <c r="L2241" s="179"/>
      <c r="M2241" s="179"/>
      <c r="N2241" s="179"/>
      <c r="O2241" s="179"/>
    </row>
    <row r="2242" customFormat="false" ht="13.8" hidden="false" customHeight="false" outlineLevel="0" collapsed="false">
      <c r="A2242" s="283" t="str">
        <f aca="false">IF(D1193=1,"Capital Preservation Allowance","Depreciation")</f>
        <v>Depreciation</v>
      </c>
      <c r="B2242" s="176"/>
      <c r="C2242" s="176"/>
      <c r="D2242" s="176"/>
      <c r="E2242" s="176"/>
      <c r="F2242" s="176"/>
      <c r="G2242" s="179" t="n">
        <f aca="false">IF($D$1193=1,$B$1330,$B$1150)</f>
        <v>10000</v>
      </c>
      <c r="H2242" s="179" t="n">
        <f aca="false">IF($D$1193=1,$B$1331,$B$1151)</f>
        <v>125000</v>
      </c>
      <c r="I2242" s="179" t="n">
        <f aca="false">IF($D$1193=1,$B$1332,$B$1152)</f>
        <v>500</v>
      </c>
      <c r="J2242" s="179" t="n">
        <f aca="false">IF($D$1193=1,$B$1333,$B$1153)</f>
        <v>2500</v>
      </c>
      <c r="K2242" s="179" t="n">
        <f aca="false">IF($D$1193=1,$B$1334,$B$1154)</f>
        <v>2000</v>
      </c>
      <c r="L2242" s="179" t="n">
        <f aca="false">IF($D$1193=1,$B$1335,$B$1155)</f>
        <v>4000</v>
      </c>
      <c r="M2242" s="179" t="n">
        <f aca="false">IF($D$1193=1,$B$1336,$B$1156)</f>
        <v>2000</v>
      </c>
      <c r="N2242" s="179" t="n">
        <f aca="false">IF($D$1193=1,$B$1337,$B$1157)</f>
        <v>1500</v>
      </c>
      <c r="O2242" s="179" t="n">
        <f aca="false">IF($D$1193=1,$B$1338,$B$1158)</f>
        <v>1500</v>
      </c>
    </row>
    <row r="2243" customFormat="false" ht="13.8" hidden="false" customHeight="false" outlineLevel="0" collapsed="false">
      <c r="A2243" s="283" t="s">
        <v>605</v>
      </c>
      <c r="B2243" s="176"/>
      <c r="C2243" s="176"/>
      <c r="D2243" s="176"/>
      <c r="E2243" s="176"/>
      <c r="F2243" s="176"/>
      <c r="G2243" s="179" t="n">
        <f aca="false">$D$1150</f>
        <v>0</v>
      </c>
      <c r="H2243" s="179" t="n">
        <f aca="false">$D$1151</f>
        <v>0</v>
      </c>
      <c r="I2243" s="179" t="n">
        <f aca="false">$D$1152</f>
        <v>0</v>
      </c>
      <c r="J2243" s="179" t="n">
        <f aca="false">$D$1153</f>
        <v>0</v>
      </c>
      <c r="K2243" s="179" t="n">
        <f aca="false">$D$1154</f>
        <v>0</v>
      </c>
      <c r="L2243" s="179" t="n">
        <f aca="false">$D$1155</f>
        <v>0</v>
      </c>
      <c r="M2243" s="179" t="n">
        <f aca="false">$D$1156</f>
        <v>0</v>
      </c>
      <c r="N2243" s="179" t="n">
        <f aca="false">$D$1157</f>
        <v>0</v>
      </c>
      <c r="O2243" s="179" t="n">
        <f aca="false">$D$1158</f>
        <v>0</v>
      </c>
    </row>
    <row r="2244" customFormat="false" ht="13.8" hidden="false" customHeight="false" outlineLevel="0" collapsed="false">
      <c r="A2244" s="283" t="s">
        <v>606</v>
      </c>
      <c r="B2244" s="176"/>
      <c r="C2244" s="176"/>
      <c r="D2244" s="179"/>
      <c r="E2244" s="179"/>
      <c r="F2244" s="176"/>
      <c r="G2244" s="179" t="n">
        <f aca="false">IF($D$1193=1,0,$D$1270)</f>
        <v>0</v>
      </c>
      <c r="H2244" s="179" t="n">
        <f aca="false">IF($D$1193=1,0,$D$1271)</f>
        <v>0</v>
      </c>
      <c r="I2244" s="179" t="n">
        <f aca="false">IF($D$1193=1,0,$D$1272)</f>
        <v>0</v>
      </c>
      <c r="J2244" s="179" t="n">
        <f aca="false">IF($D$1193=1,0,$D$1273)</f>
        <v>6000</v>
      </c>
      <c r="K2244" s="179" t="n">
        <f aca="false">IF($D$1193=1,0,$D$1274)</f>
        <v>0</v>
      </c>
      <c r="L2244" s="179" t="n">
        <f aca="false">IF($D$1193=1,0,$D$1275)</f>
        <v>0</v>
      </c>
      <c r="M2244" s="179" t="n">
        <f aca="false">IF($D$1193=1,0,$D$1276)</f>
        <v>0</v>
      </c>
      <c r="N2244" s="179" t="n">
        <f aca="false">IF($D$1193=1,0,$D$1277)</f>
        <v>0</v>
      </c>
      <c r="O2244" s="179" t="n">
        <f aca="false">IF($D$1193=1,0,$D$1278)</f>
        <v>0</v>
      </c>
    </row>
    <row r="2245" customFormat="false" ht="13.8" hidden="false" customHeight="false" outlineLevel="0" collapsed="false">
      <c r="A2245" s="283" t="s">
        <v>524</v>
      </c>
      <c r="B2245" s="176"/>
      <c r="C2245" s="176"/>
      <c r="D2245" s="179"/>
      <c r="E2245" s="179"/>
      <c r="F2245" s="176"/>
      <c r="G2245" s="179"/>
      <c r="H2245" s="179" t="n">
        <f aca="false">O1417</f>
        <v>40000</v>
      </c>
      <c r="I2245" s="179"/>
      <c r="J2245" s="179"/>
      <c r="K2245" s="179"/>
      <c r="L2245" s="179"/>
      <c r="M2245" s="179"/>
      <c r="N2245" s="179"/>
      <c r="O2245" s="179"/>
    </row>
    <row r="2246" customFormat="false" ht="13.8" hidden="false" customHeight="false" outlineLevel="0" collapsed="false">
      <c r="A2246" s="283" t="s">
        <v>607</v>
      </c>
      <c r="B2246" s="176"/>
      <c r="C2246" s="176"/>
      <c r="D2246" s="179"/>
      <c r="E2246" s="179"/>
      <c r="F2246" s="176"/>
      <c r="G2246" s="179"/>
      <c r="H2246" s="179" t="n">
        <f aca="false">O1451</f>
        <v>20000</v>
      </c>
      <c r="I2246" s="179"/>
      <c r="J2246" s="179"/>
      <c r="K2246" s="179"/>
      <c r="L2246" s="179"/>
      <c r="M2246" s="179"/>
      <c r="N2246" s="179"/>
      <c r="O2246" s="179"/>
    </row>
    <row r="2247" customFormat="false" ht="13.8" hidden="false" customHeight="false" outlineLevel="0" collapsed="false">
      <c r="A2247" s="283" t="s">
        <v>608</v>
      </c>
      <c r="B2247" s="176"/>
      <c r="C2247" s="176"/>
      <c r="D2247" s="179"/>
      <c r="E2247" s="179"/>
      <c r="F2247" s="176"/>
      <c r="G2247" s="179" t="n">
        <f aca="false">$O$1512</f>
        <v>4200</v>
      </c>
      <c r="H2247" s="179" t="n">
        <f aca="false">$O$1513</f>
        <v>0</v>
      </c>
      <c r="I2247" s="179" t="n">
        <f aca="false">$O$1514</f>
        <v>4700</v>
      </c>
      <c r="J2247" s="179" t="n">
        <f aca="false">$O$1515</f>
        <v>40500</v>
      </c>
      <c r="K2247" s="179" t="n">
        <f aca="false">$O$1516</f>
        <v>42500</v>
      </c>
      <c r="L2247" s="179" t="n">
        <f aca="false">$O$1517</f>
        <v>45000</v>
      </c>
      <c r="M2247" s="179" t="n">
        <f aca="false">$O$1518</f>
        <v>52000</v>
      </c>
      <c r="N2247" s="179" t="n">
        <f aca="false">$O$1519</f>
        <v>32000</v>
      </c>
      <c r="O2247" s="179" t="n">
        <f aca="false">$O$1520</f>
        <v>6000</v>
      </c>
    </row>
    <row r="2248" customFormat="false" ht="13.8" hidden="false" customHeight="false" outlineLevel="0" collapsed="false">
      <c r="A2248" s="283" t="s">
        <v>609</v>
      </c>
      <c r="B2248" s="176"/>
      <c r="C2248" s="176"/>
      <c r="D2248" s="284" t="n">
        <v>0</v>
      </c>
      <c r="E2248" s="284" t="n">
        <v>0</v>
      </c>
      <c r="F2248" s="176"/>
      <c r="G2248" s="284" t="n">
        <f aca="false">$C$1569</f>
        <v>5000</v>
      </c>
      <c r="H2248" s="284" t="n">
        <f aca="false">$C$1570</f>
        <v>150000</v>
      </c>
      <c r="I2248" s="284" t="n">
        <f aca="false">$C$1571</f>
        <v>21000</v>
      </c>
      <c r="J2248" s="284" t="n">
        <f aca="false">$C$1572</f>
        <v>96000</v>
      </c>
      <c r="K2248" s="284" t="n">
        <f aca="false">$C$1573</f>
        <v>132000</v>
      </c>
      <c r="L2248" s="284" t="n">
        <f aca="false">$C$1574</f>
        <v>130000</v>
      </c>
      <c r="M2248" s="284" t="n">
        <f aca="false">$C$1575</f>
        <v>102000</v>
      </c>
      <c r="N2248" s="284" t="n">
        <f aca="false">$C$1576</f>
        <v>0</v>
      </c>
      <c r="O2248" s="284" t="n">
        <f aca="false">$C$1577</f>
        <v>0</v>
      </c>
    </row>
    <row r="2249" customFormat="false" ht="13.8" hidden="false" customHeight="false" outlineLevel="0" collapsed="false">
      <c r="B2249" s="176"/>
      <c r="C2249" s="271" t="s">
        <v>610</v>
      </c>
      <c r="D2249" s="284" t="n">
        <f aca="false">SUM(D2242:D2248)</f>
        <v>0</v>
      </c>
      <c r="E2249" s="284" t="n">
        <f aca="false">SUM(E2242:E2248)</f>
        <v>0</v>
      </c>
      <c r="F2249" s="176"/>
      <c r="G2249" s="284" t="n">
        <f aca="false">SUM(G2242:G2248)</f>
        <v>19200</v>
      </c>
      <c r="H2249" s="284" t="n">
        <f aca="false">SUM(H2242:H2248)</f>
        <v>335000</v>
      </c>
      <c r="I2249" s="284" t="n">
        <f aca="false">SUM(I2242:I2248)</f>
        <v>26200</v>
      </c>
      <c r="J2249" s="284" t="n">
        <f aca="false">SUM(J2242:J2248)</f>
        <v>145000</v>
      </c>
      <c r="K2249" s="284" t="n">
        <f aca="false">SUM(K2242:K2248)</f>
        <v>176500</v>
      </c>
      <c r="L2249" s="284" t="n">
        <f aca="false">SUM(L2242:L2248)</f>
        <v>179000</v>
      </c>
      <c r="M2249" s="284" t="n">
        <f aca="false">SUM(M2242:M2248)</f>
        <v>156000</v>
      </c>
      <c r="N2249" s="284" t="n">
        <f aca="false">SUM(N2242:N2248)</f>
        <v>33500</v>
      </c>
      <c r="O2249" s="284" t="n">
        <f aca="false">SUM(O2242:O2248)</f>
        <v>7500</v>
      </c>
    </row>
    <row r="2250" customFormat="false" ht="13.8" hidden="false" customHeight="false" outlineLevel="0" collapsed="false">
      <c r="A2250" s="285" t="s">
        <v>611</v>
      </c>
      <c r="B2250" s="176"/>
      <c r="D2250" s="179" t="n">
        <f aca="false">D2249+D2239</f>
        <v>0</v>
      </c>
      <c r="E2250" s="179" t="n">
        <f aca="false">E2249+E2239</f>
        <v>0</v>
      </c>
      <c r="F2250" s="176"/>
      <c r="G2250" s="179" t="n">
        <f aca="false">G2249+G2239</f>
        <v>289515.002627118</v>
      </c>
      <c r="H2250" s="179" t="n">
        <f aca="false">H2249+H2239</f>
        <v>335000</v>
      </c>
      <c r="I2250" s="179" t="n">
        <f aca="false">I2249+I2239</f>
        <v>103624.40270793</v>
      </c>
      <c r="J2250" s="179" t="n">
        <f aca="false">J2249+J2239</f>
        <v>764395.221663443</v>
      </c>
      <c r="K2250" s="179" t="n">
        <f aca="false">K2249+K2239</f>
        <v>628142.349129594</v>
      </c>
      <c r="L2250" s="179" t="n">
        <f aca="false">L2249+L2239</f>
        <v>630642.349129594</v>
      </c>
      <c r="M2250" s="179" t="n">
        <f aca="false">M2249+M2239</f>
        <v>620546.416247582</v>
      </c>
      <c r="N2250" s="179" t="n">
        <f aca="false">N2249+N2239</f>
        <v>239965.073887814</v>
      </c>
      <c r="O2250" s="179" t="n">
        <f aca="false">O2249+O2239</f>
        <v>358372.173532015</v>
      </c>
    </row>
    <row r="2251" customFormat="false" ht="13.8" hidden="false" customHeight="false" outlineLevel="0" collapsed="false">
      <c r="A2251" s="285"/>
      <c r="B2251" s="176"/>
      <c r="C2251" s="176"/>
      <c r="D2251" s="179"/>
      <c r="E2251" s="179"/>
      <c r="F2251" s="176"/>
      <c r="G2251" s="179"/>
      <c r="H2251" s="179"/>
      <c r="I2251" s="179"/>
      <c r="J2251" s="179"/>
      <c r="K2251" s="179"/>
      <c r="L2251" s="179"/>
      <c r="M2251" s="179"/>
      <c r="N2251" s="179"/>
      <c r="O2251" s="179"/>
    </row>
    <row r="2252" customFormat="false" ht="13.8" hidden="false" customHeight="false" outlineLevel="0" collapsed="false">
      <c r="A2252" s="285" t="s">
        <v>612</v>
      </c>
      <c r="B2252" s="176"/>
      <c r="C2252" s="176"/>
      <c r="D2252" s="179"/>
      <c r="E2252" s="179"/>
      <c r="F2252" s="176"/>
      <c r="G2252" s="179"/>
      <c r="H2252" s="179"/>
      <c r="I2252" s="179"/>
      <c r="J2252" s="179"/>
      <c r="K2252" s="179"/>
      <c r="L2252" s="179"/>
      <c r="M2252" s="179"/>
      <c r="N2252" s="179"/>
      <c r="O2252" s="179"/>
    </row>
    <row r="2253" customFormat="false" ht="13.8" hidden="false" customHeight="false" outlineLevel="0" collapsed="false">
      <c r="A2253" s="283" t="str">
        <f aca="false">D70</f>
        <v>Maintenance</v>
      </c>
      <c r="B2253" s="176"/>
      <c r="C2253" s="176"/>
      <c r="D2253" s="179"/>
      <c r="E2253" s="179"/>
      <c r="F2253" s="176"/>
      <c r="G2253" s="179" t="n">
        <f aca="false">-SUM(G$2250:G2252)</f>
        <v>-289515.002627118</v>
      </c>
      <c r="H2253" s="179" t="n">
        <f aca="false">$D$1751</f>
        <v>28951.5002627118</v>
      </c>
      <c r="I2253" s="179" t="n">
        <f aca="false">$D$1752</f>
        <v>0</v>
      </c>
      <c r="J2253" s="179" t="n">
        <f aca="false">$D$1753</f>
        <v>0</v>
      </c>
      <c r="K2253" s="179" t="n">
        <f aca="false">$D$1754</f>
        <v>0</v>
      </c>
      <c r="L2253" s="179" t="n">
        <f aca="false">$D$1755</f>
        <v>0</v>
      </c>
      <c r="M2253" s="179" t="n">
        <f aca="false">$D$1756</f>
        <v>0</v>
      </c>
      <c r="N2253" s="179" t="n">
        <f aca="false">$D$1757</f>
        <v>0</v>
      </c>
      <c r="O2253" s="179" t="n">
        <f aca="false">$D$1758</f>
        <v>0</v>
      </c>
    </row>
    <row r="2254" customFormat="false" ht="13.8" hidden="false" customHeight="false" outlineLevel="0" collapsed="false">
      <c r="A2254" s="283" t="str">
        <f aca="false">D72</f>
        <v>Bldg &amp; Grounds</v>
      </c>
      <c r="B2254" s="176"/>
      <c r="C2254" s="176"/>
      <c r="D2254" s="179"/>
      <c r="E2254" s="179"/>
      <c r="F2254" s="176"/>
      <c r="G2254" s="179"/>
      <c r="H2254" s="179" t="n">
        <f aca="false">-SUM(H$2250:H2253)</f>
        <v>-363951.500262712</v>
      </c>
      <c r="I2254" s="179" t="n">
        <f aca="false">$F$1752</f>
        <v>831.889143457627</v>
      </c>
      <c r="J2254" s="179" t="n">
        <f aca="false">$F$1753</f>
        <v>2495.66743037288</v>
      </c>
      <c r="K2254" s="179" t="n">
        <f aca="false">$F$1754</f>
        <v>4159.44571728814</v>
      </c>
      <c r="L2254" s="179" t="n">
        <f aca="false">$F$1755</f>
        <v>4159.44571728814</v>
      </c>
      <c r="M2254" s="179" t="n">
        <f aca="false">$F$1756</f>
        <v>3327.55657383051</v>
      </c>
      <c r="N2254" s="179" t="n">
        <f aca="false">$F$1757</f>
        <v>3327.55657383051</v>
      </c>
      <c r="O2254" s="179" t="n">
        <f aca="false">$F$1758</f>
        <v>0</v>
      </c>
    </row>
    <row r="2255" customFormat="false" ht="13.8" hidden="false" customHeight="false" outlineLevel="0" collapsed="false">
      <c r="A2255" s="283" t="str">
        <f aca="false">D74</f>
        <v>Hum Resource</v>
      </c>
      <c r="B2255" s="176"/>
      <c r="C2255" s="176"/>
      <c r="D2255" s="179"/>
      <c r="E2255" s="179"/>
      <c r="F2255" s="176"/>
      <c r="G2255" s="179"/>
      <c r="H2255" s="179"/>
      <c r="I2255" s="179" t="n">
        <f aca="false">-SUM(I$2250:I2254)</f>
        <v>-104456.291851388</v>
      </c>
      <c r="J2255" s="179" t="n">
        <f aca="false">$H$1753</f>
        <v>2082.185219629</v>
      </c>
      <c r="K2255" s="179" t="n">
        <f aca="false">$H$1754</f>
        <v>3470.30869938166</v>
      </c>
      <c r="L2255" s="179" t="n">
        <f aca="false">$H$1755</f>
        <v>3470.30869938166</v>
      </c>
      <c r="M2255" s="179" t="n">
        <f aca="false">$H$1756</f>
        <v>2776.24695950533</v>
      </c>
      <c r="N2255" s="179" t="n">
        <f aca="false">$H$1757</f>
        <v>2776.24695950533</v>
      </c>
      <c r="O2255" s="179" t="n">
        <f aca="false">$H$1758</f>
        <v>3470.30869938166</v>
      </c>
    </row>
    <row r="2256" customFormat="false" ht="13.8" hidden="false" customHeight="false" outlineLevel="0" collapsed="false">
      <c r="A2256" s="283" t="str">
        <f aca="false">D76</f>
        <v>General Mgmt</v>
      </c>
      <c r="B2256" s="176"/>
      <c r="C2256" s="176"/>
      <c r="D2256" s="179"/>
      <c r="E2256" s="179"/>
      <c r="F2256" s="176"/>
      <c r="G2256" s="179"/>
      <c r="H2256" s="179"/>
      <c r="I2256" s="179"/>
      <c r="J2256" s="179" t="n">
        <f aca="false">-SUM(J$2250:J2255)</f>
        <v>-768973.074313445</v>
      </c>
      <c r="K2256" s="179" t="n">
        <f aca="false">$J$1754</f>
        <v>76897.3074313445</v>
      </c>
      <c r="L2256" s="179" t="n">
        <f aca="false">$J$1755</f>
        <v>76897.3074313445</v>
      </c>
      <c r="M2256" s="179" t="n">
        <f aca="false">$J$1756</f>
        <v>115345.961147017</v>
      </c>
      <c r="N2256" s="179" t="n">
        <f aca="false">$J$1757</f>
        <v>0</v>
      </c>
      <c r="O2256" s="179" t="n">
        <f aca="false">$J$1758</f>
        <v>0</v>
      </c>
    </row>
    <row r="2257" customFormat="false" ht="13.8" hidden="false" customHeight="false" outlineLevel="0" collapsed="false">
      <c r="A2257" s="283" t="str">
        <f aca="false">D78</f>
        <v>Acct &amp; Finance</v>
      </c>
      <c r="B2257" s="176"/>
      <c r="C2257" s="176"/>
      <c r="D2257" s="179"/>
      <c r="E2257" s="179"/>
      <c r="F2257" s="176"/>
      <c r="G2257" s="179"/>
      <c r="H2257" s="179"/>
      <c r="I2257" s="179"/>
      <c r="J2257" s="179"/>
      <c r="K2257" s="179" t="n">
        <f aca="false">-SUM(K$2250:K2256)</f>
        <v>-712669.410977608</v>
      </c>
      <c r="L2257" s="286" t="n">
        <f aca="false">$L$1755</f>
        <v>0</v>
      </c>
      <c r="M2257" s="286" t="n">
        <f aca="false">$L$1756</f>
        <v>35633.4705488804</v>
      </c>
      <c r="N2257" s="286" t="n">
        <f aca="false">$L$1757</f>
        <v>0</v>
      </c>
      <c r="O2257" s="286" t="n">
        <f aca="false">$L$1758</f>
        <v>0</v>
      </c>
    </row>
    <row r="2258" customFormat="false" ht="13.8" hidden="false" customHeight="false" outlineLevel="0" collapsed="false">
      <c r="A2258" s="283" t="str">
        <f aca="false">D80</f>
        <v>Engineering</v>
      </c>
      <c r="B2258" s="176"/>
      <c r="C2258" s="176"/>
      <c r="D2258" s="179"/>
      <c r="E2258" s="179"/>
      <c r="F2258" s="176"/>
      <c r="G2258" s="179"/>
      <c r="H2258" s="179"/>
      <c r="I2258" s="179"/>
      <c r="J2258" s="179"/>
      <c r="K2258" s="179"/>
      <c r="L2258" s="179" t="n">
        <f aca="false">-SUM(L$2250:L2257)</f>
        <v>-715169.410977608</v>
      </c>
      <c r="M2258" s="286" t="n">
        <f aca="false">$N$1756</f>
        <v>143033.882195522</v>
      </c>
      <c r="N2258" s="286" t="n">
        <f aca="false">$N$1757</f>
        <v>0</v>
      </c>
      <c r="O2258" s="286" t="n">
        <f aca="false">$N$1758</f>
        <v>0</v>
      </c>
    </row>
    <row r="2259" customFormat="false" ht="13.8" hidden="false" customHeight="false" outlineLevel="0" collapsed="false">
      <c r="A2259" s="283" t="str">
        <f aca="false">D82</f>
        <v>Sales / Mktg</v>
      </c>
      <c r="B2259" s="176"/>
      <c r="C2259" s="176"/>
      <c r="D2259" s="179"/>
      <c r="E2259" s="179"/>
      <c r="F2259" s="176"/>
      <c r="G2259" s="179"/>
      <c r="H2259" s="179"/>
      <c r="I2259" s="179"/>
      <c r="J2259" s="179"/>
      <c r="K2259" s="179"/>
      <c r="L2259" s="179"/>
      <c r="M2259" s="179" t="n">
        <f aca="false">-SUM(M$2250:M2258)</f>
        <v>-920663.533672337</v>
      </c>
      <c r="N2259" s="179" t="n">
        <f aca="false">$D$1877</f>
        <v>0</v>
      </c>
      <c r="O2259" s="179" t="n">
        <f aca="false">$D$1878</f>
        <v>0</v>
      </c>
    </row>
    <row r="2260" customFormat="false" ht="13.8" hidden="false" customHeight="false" outlineLevel="0" collapsed="false">
      <c r="A2260" s="283" t="str">
        <f aca="false">D84</f>
        <v>Cust Service</v>
      </c>
      <c r="B2260" s="176"/>
      <c r="C2260" s="176"/>
      <c r="D2260" s="179"/>
      <c r="E2260" s="179"/>
      <c r="F2260" s="176"/>
      <c r="G2260" s="179"/>
      <c r="H2260" s="179"/>
      <c r="I2260" s="179"/>
      <c r="J2260" s="179"/>
      <c r="K2260" s="179"/>
      <c r="L2260" s="179"/>
      <c r="M2260" s="179"/>
      <c r="N2260" s="179" t="n">
        <f aca="false">-SUM(N$2250:N2259)</f>
        <v>-246068.87742115</v>
      </c>
      <c r="O2260" s="179" t="n">
        <f aca="false">$F$1878</f>
        <v>0</v>
      </c>
    </row>
    <row r="2261" customFormat="false" ht="13.8" hidden="false" customHeight="false" outlineLevel="0" collapsed="false">
      <c r="A2261" s="283" t="str">
        <f aca="false">D86</f>
        <v>Supervision</v>
      </c>
      <c r="B2261" s="176"/>
      <c r="C2261" s="176"/>
      <c r="D2261" s="179"/>
      <c r="E2261" s="179"/>
      <c r="F2261" s="176"/>
      <c r="G2261" s="179"/>
      <c r="H2261" s="179"/>
      <c r="I2261" s="179"/>
      <c r="J2261" s="179"/>
      <c r="K2261" s="179"/>
      <c r="L2261" s="179"/>
      <c r="M2261" s="179"/>
      <c r="N2261" s="179"/>
      <c r="O2261" s="179" t="n">
        <f aca="false">-SUM(O$2250:O2260)</f>
        <v>-361842.482231397</v>
      </c>
    </row>
    <row r="2262" customFormat="false" ht="13.8" hidden="false" customHeight="false" outlineLevel="0" collapsed="false">
      <c r="A2262" s="283" t="str">
        <f aca="false">D88</f>
        <v>Mat'ls Mgmt</v>
      </c>
      <c r="B2262" s="176"/>
      <c r="C2262" s="176"/>
      <c r="D2262" s="179"/>
      <c r="E2262" s="179"/>
      <c r="F2262" s="176"/>
      <c r="G2262" s="179"/>
      <c r="H2262" s="179"/>
      <c r="I2262" s="179"/>
      <c r="J2262" s="179"/>
      <c r="K2262" s="179"/>
      <c r="L2262" s="179"/>
      <c r="M2262" s="179"/>
      <c r="N2262" s="179"/>
      <c r="O2262" s="179"/>
    </row>
    <row r="2263" customFormat="false" ht="13.8" hidden="false" customHeight="false" outlineLevel="0" collapsed="false">
      <c r="A2263" s="283" t="str">
        <f aca="false">D90</f>
        <v>Quality Control</v>
      </c>
      <c r="B2263" s="176"/>
      <c r="C2263" s="176"/>
      <c r="D2263" s="179"/>
      <c r="E2263" s="179"/>
      <c r="F2263" s="176"/>
      <c r="G2263" s="179"/>
      <c r="H2263" s="179"/>
      <c r="I2263" s="179"/>
      <c r="J2263" s="179"/>
      <c r="K2263" s="179"/>
      <c r="L2263" s="179"/>
      <c r="M2263" s="179"/>
      <c r="N2263" s="179"/>
      <c r="O2263" s="179"/>
    </row>
    <row r="2264" customFormat="false" ht="13.8" hidden="false" customHeight="false" outlineLevel="0" collapsed="false">
      <c r="A2264" s="283" t="str">
        <f aca="false">D92</f>
        <v>Set-Up Techs</v>
      </c>
      <c r="B2264" s="176"/>
      <c r="C2264" s="176"/>
      <c r="D2264" s="179"/>
      <c r="E2264" s="179"/>
      <c r="F2264" s="176"/>
      <c r="G2264" s="179"/>
      <c r="H2264" s="179"/>
      <c r="I2264" s="179"/>
      <c r="J2264" s="179"/>
      <c r="K2264" s="179"/>
      <c r="L2264" s="179"/>
      <c r="M2264" s="179"/>
      <c r="N2264" s="179"/>
      <c r="O2264" s="179"/>
    </row>
    <row r="2265" customFormat="false" ht="13.8" hidden="false" customHeight="false" outlineLevel="0" collapsed="false">
      <c r="A2265" s="283" t="str">
        <f aca="false">D94</f>
        <v>Mat'l Handling</v>
      </c>
      <c r="B2265" s="176"/>
      <c r="C2265" s="176"/>
      <c r="D2265" s="179"/>
      <c r="E2265" s="179"/>
      <c r="F2265" s="176"/>
      <c r="G2265" s="179"/>
      <c r="H2265" s="179"/>
      <c r="I2265" s="179"/>
      <c r="J2265" s="179"/>
      <c r="K2265" s="179"/>
      <c r="L2265" s="179"/>
      <c r="M2265" s="179"/>
      <c r="N2265" s="179"/>
      <c r="O2265" s="179"/>
    </row>
    <row r="2266" customFormat="false" ht="13.8" hidden="false" customHeight="false" outlineLevel="0" collapsed="false">
      <c r="A2266" s="283" t="str">
        <f aca="false">D96</f>
        <v>Ship &amp; Receive</v>
      </c>
      <c r="B2266" s="176"/>
      <c r="C2266" s="176"/>
      <c r="D2266" s="179"/>
      <c r="E2266" s="179"/>
      <c r="F2266" s="176"/>
      <c r="G2266" s="179"/>
      <c r="H2266" s="179"/>
      <c r="I2266" s="179"/>
      <c r="J2266" s="179"/>
      <c r="K2266" s="179"/>
      <c r="L2266" s="179"/>
      <c r="M2266" s="179"/>
      <c r="N2266" s="179"/>
      <c r="O2266" s="179"/>
    </row>
    <row r="2267" customFormat="false" ht="13.8" hidden="false" customHeight="false" outlineLevel="0" collapsed="false">
      <c r="A2267" s="283" t="str">
        <f aca="false">D98</f>
        <v>Whse Labor</v>
      </c>
      <c r="B2267" s="176"/>
      <c r="C2267" s="176"/>
      <c r="D2267" s="179"/>
      <c r="E2267" s="179"/>
      <c r="F2267" s="176"/>
      <c r="G2267" s="179"/>
      <c r="H2267" s="179"/>
      <c r="I2267" s="179"/>
      <c r="J2267" s="179"/>
      <c r="K2267" s="179"/>
      <c r="L2267" s="179"/>
      <c r="M2267" s="179"/>
      <c r="N2267" s="179"/>
      <c r="O2267" s="179"/>
    </row>
    <row r="2268" customFormat="false" ht="13.8" hidden="false" customHeight="false" outlineLevel="0" collapsed="false">
      <c r="A2268" s="283" t="str">
        <f aca="false">D100</f>
        <v>Future Use 16</v>
      </c>
      <c r="B2268" s="176"/>
      <c r="C2268" s="176"/>
      <c r="D2268" s="179"/>
      <c r="E2268" s="179"/>
      <c r="F2268" s="176"/>
      <c r="G2268" s="179"/>
      <c r="H2268" s="179"/>
      <c r="I2268" s="179"/>
      <c r="J2268" s="179"/>
      <c r="K2268" s="179"/>
      <c r="L2268" s="179"/>
      <c r="M2268" s="179"/>
      <c r="N2268" s="179"/>
      <c r="O2268" s="179"/>
    </row>
    <row r="2269" customFormat="false" ht="13.8" hidden="false" customHeight="false" outlineLevel="0" collapsed="false">
      <c r="A2269" s="283" t="str">
        <f aca="false">D102</f>
        <v>Future Use 17</v>
      </c>
      <c r="B2269" s="176"/>
      <c r="C2269" s="176"/>
      <c r="D2269" s="179"/>
      <c r="E2269" s="179"/>
      <c r="F2269" s="176"/>
      <c r="G2269" s="179"/>
      <c r="H2269" s="179"/>
      <c r="I2269" s="179"/>
      <c r="J2269" s="179"/>
      <c r="K2269" s="179"/>
      <c r="L2269" s="179"/>
      <c r="M2269" s="179"/>
      <c r="N2269" s="179"/>
      <c r="O2269" s="179"/>
    </row>
    <row r="2270" customFormat="false" ht="13.8" hidden="false" customHeight="false" outlineLevel="0" collapsed="false">
      <c r="A2270" s="283" t="str">
        <f aca="false">D104</f>
        <v>Future Use 18</v>
      </c>
      <c r="B2270" s="176"/>
      <c r="C2270" s="176"/>
      <c r="D2270" s="179"/>
      <c r="E2270" s="179"/>
      <c r="F2270" s="176"/>
      <c r="G2270" s="179"/>
      <c r="H2270" s="179"/>
      <c r="I2270" s="179"/>
      <c r="J2270" s="179"/>
      <c r="K2270" s="179"/>
      <c r="L2270" s="179"/>
      <c r="M2270" s="179"/>
      <c r="N2270" s="179"/>
      <c r="O2270" s="179"/>
    </row>
    <row r="2271" customFormat="false" ht="13.8" hidden="false" customHeight="false" outlineLevel="0" collapsed="false">
      <c r="A2271" s="283" t="str">
        <f aca="false">D106</f>
        <v>Future Use 19</v>
      </c>
      <c r="B2271" s="176"/>
      <c r="C2271" s="176"/>
      <c r="D2271" s="179"/>
      <c r="E2271" s="179"/>
      <c r="F2271" s="176"/>
      <c r="G2271" s="179"/>
      <c r="H2271" s="179"/>
      <c r="I2271" s="179"/>
      <c r="J2271" s="179"/>
      <c r="K2271" s="179"/>
      <c r="L2271" s="179"/>
      <c r="M2271" s="179"/>
      <c r="N2271" s="179"/>
      <c r="O2271" s="179"/>
    </row>
    <row r="2272" customFormat="false" ht="13.8" hidden="false" customHeight="false" outlineLevel="0" collapsed="false">
      <c r="A2272" s="283" t="str">
        <f aca="false">D108</f>
        <v>EquipHrSupt</v>
      </c>
      <c r="B2272" s="176"/>
      <c r="C2272" s="176"/>
      <c r="D2272" s="179"/>
      <c r="E2272" s="179"/>
      <c r="F2272" s="176"/>
      <c r="G2272" s="179"/>
      <c r="H2272" s="179"/>
      <c r="I2272" s="179"/>
      <c r="J2272" s="179"/>
      <c r="K2272" s="179"/>
      <c r="L2272" s="179"/>
      <c r="M2272" s="179"/>
      <c r="N2272" s="179"/>
      <c r="O2272" s="179"/>
    </row>
    <row r="2273" customFormat="false" ht="13.8" hidden="false" customHeight="false" outlineLevel="0" collapsed="false">
      <c r="A2273" s="283" t="str">
        <f aca="false">D110</f>
        <v>LaborHrSupt</v>
      </c>
      <c r="B2273" s="176"/>
      <c r="C2273" s="176"/>
      <c r="D2273" s="180" t="n">
        <v>0</v>
      </c>
      <c r="E2273" s="180" t="n">
        <v>0</v>
      </c>
      <c r="F2273" s="176"/>
      <c r="G2273" s="180" t="n">
        <v>0</v>
      </c>
      <c r="H2273" s="180" t="n">
        <v>0</v>
      </c>
      <c r="I2273" s="180" t="n">
        <v>0</v>
      </c>
      <c r="J2273" s="180" t="n">
        <v>0</v>
      </c>
      <c r="K2273" s="180" t="n">
        <v>0</v>
      </c>
      <c r="L2273" s="180" t="n">
        <v>0</v>
      </c>
      <c r="M2273" s="180" t="n">
        <v>0</v>
      </c>
      <c r="N2273" s="180" t="n">
        <v>0</v>
      </c>
      <c r="O2273" s="180" t="n">
        <v>0</v>
      </c>
    </row>
    <row r="2274" customFormat="false" ht="13.8" hidden="false" customHeight="false" outlineLevel="0" collapsed="false">
      <c r="B2274" s="176"/>
      <c r="C2274" s="271" t="s">
        <v>613</v>
      </c>
      <c r="D2274" s="180" t="n">
        <f aca="false">SUM(D2253:D2273)</f>
        <v>0</v>
      </c>
      <c r="E2274" s="180" t="n">
        <f aca="false">SUM(E2253:E2273)</f>
        <v>0</v>
      </c>
      <c r="F2274" s="176"/>
      <c r="G2274" s="180" t="n">
        <f aca="false">SUM(G2253:G2273)</f>
        <v>-289515.002627118</v>
      </c>
      <c r="H2274" s="180" t="n">
        <f aca="false">SUM(H2253:H2273)</f>
        <v>-335000</v>
      </c>
      <c r="I2274" s="180" t="n">
        <f aca="false">SUM(I2253:I2273)</f>
        <v>-103624.40270793</v>
      </c>
      <c r="J2274" s="180" t="n">
        <f aca="false">SUM(J2253:J2273)</f>
        <v>-764395.221663443</v>
      </c>
      <c r="K2274" s="180" t="n">
        <f aca="false">SUM(K2253:K2273)</f>
        <v>-628142.349129594</v>
      </c>
      <c r="L2274" s="180" t="n">
        <f aca="false">SUM(L2253:L2273)</f>
        <v>-630642.349129594</v>
      </c>
      <c r="M2274" s="180" t="n">
        <f aca="false">SUM(M2253:M2273)</f>
        <v>-620546.416247582</v>
      </c>
      <c r="N2274" s="180" t="n">
        <f aca="false">SUM(N2253:N2273)</f>
        <v>-239965.073887814</v>
      </c>
      <c r="O2274" s="180" t="n">
        <f aca="false">SUM(O2253:O2273)</f>
        <v>-358372.173532015</v>
      </c>
    </row>
    <row r="2275" customFormat="false" ht="13.8" hidden="false" customHeight="false" outlineLevel="0" collapsed="false">
      <c r="A2275" s="285"/>
      <c r="B2275" s="176"/>
      <c r="C2275" s="176"/>
      <c r="D2275" s="179"/>
      <c r="E2275" s="179"/>
      <c r="F2275" s="176"/>
      <c r="G2275" s="179"/>
      <c r="H2275" s="179"/>
      <c r="I2275" s="179"/>
      <c r="J2275" s="179"/>
      <c r="K2275" s="179"/>
      <c r="L2275" s="179"/>
      <c r="M2275" s="179"/>
      <c r="N2275" s="179"/>
      <c r="O2275" s="179"/>
    </row>
    <row r="2276" customFormat="false" ht="13.8" hidden="false" customHeight="false" outlineLevel="0" collapsed="false">
      <c r="A2276" s="285" t="s">
        <v>614</v>
      </c>
      <c r="B2276" s="176"/>
      <c r="C2276" s="176"/>
      <c r="D2276" s="182" t="n">
        <f aca="false">D2250+D2274</f>
        <v>0</v>
      </c>
      <c r="E2276" s="182" t="n">
        <f aca="false">E2250+E2274</f>
        <v>0</v>
      </c>
      <c r="F2276" s="287"/>
      <c r="G2276" s="182" t="n">
        <f aca="false">G2250+G2274</f>
        <v>0</v>
      </c>
      <c r="H2276" s="182" t="n">
        <f aca="false">H2250+H2274</f>
        <v>0</v>
      </c>
      <c r="I2276" s="182" t="n">
        <f aca="false">I2250+I2274</f>
        <v>0</v>
      </c>
      <c r="J2276" s="182" t="n">
        <f aca="false">J2250+J2274</f>
        <v>0</v>
      </c>
      <c r="K2276" s="182" t="n">
        <f aca="false">K2250+K2274</f>
        <v>0</v>
      </c>
      <c r="L2276" s="182" t="n">
        <f aca="false">L2250+L2274</f>
        <v>0</v>
      </c>
      <c r="M2276" s="182" t="n">
        <f aca="false">M2250+M2274</f>
        <v>0</v>
      </c>
      <c r="N2276" s="182" t="n">
        <f aca="false">N2250+N2274</f>
        <v>0</v>
      </c>
      <c r="O2276" s="182" t="n">
        <f aca="false">O2250+O2274</f>
        <v>0</v>
      </c>
    </row>
    <row r="2277" customFormat="false" ht="13.8" hidden="false" customHeight="false" outlineLevel="0" collapsed="false">
      <c r="A2277" s="285"/>
      <c r="B2277" s="176"/>
      <c r="C2277" s="176"/>
      <c r="D2277" s="288"/>
      <c r="E2277" s="288"/>
      <c r="F2277" s="288"/>
      <c r="G2277" s="288"/>
      <c r="H2277" s="288"/>
      <c r="I2277" s="288"/>
      <c r="J2277" s="288"/>
      <c r="K2277" s="288"/>
      <c r="L2277" s="288"/>
      <c r="M2277" s="288"/>
      <c r="N2277" s="288"/>
      <c r="O2277" s="288"/>
    </row>
    <row r="2278" customFormat="false" ht="13.8" hidden="false" customHeight="false" outlineLevel="0" collapsed="false">
      <c r="A2278" s="285"/>
      <c r="B2278" s="176"/>
      <c r="C2278" s="176"/>
      <c r="D2278" s="288"/>
      <c r="E2278" s="288"/>
      <c r="F2278" s="288"/>
      <c r="G2278" s="288"/>
      <c r="H2278" s="288"/>
      <c r="I2278" s="288"/>
      <c r="J2278" s="288"/>
      <c r="K2278" s="288"/>
      <c r="L2278" s="288"/>
      <c r="M2278" s="288"/>
      <c r="N2278" s="288"/>
      <c r="O2278" s="288"/>
    </row>
    <row r="2279" customFormat="false" ht="13.8" hidden="false" customHeight="false" outlineLevel="0" collapsed="false">
      <c r="A2279" s="285"/>
      <c r="B2279" s="176"/>
      <c r="C2279" s="176"/>
      <c r="D2279" s="288"/>
      <c r="E2279" s="288"/>
      <c r="F2279" s="288"/>
      <c r="G2279" s="288"/>
      <c r="H2279" s="288"/>
      <c r="I2279" s="288"/>
      <c r="J2279" s="288"/>
      <c r="K2279" s="288"/>
      <c r="L2279" s="288"/>
      <c r="M2279" s="288"/>
      <c r="N2279" s="288"/>
      <c r="O2279" s="288"/>
    </row>
    <row r="2280" customFormat="false" ht="13.8" hidden="false" customHeight="false" outlineLevel="0" collapsed="false">
      <c r="A2280" s="285"/>
      <c r="B2280" s="176"/>
      <c r="C2280" s="176"/>
      <c r="D2280" s="288"/>
      <c r="E2280" s="288"/>
      <c r="F2280" s="288"/>
      <c r="G2280" s="288"/>
      <c r="H2280" s="288"/>
      <c r="I2280" s="288"/>
      <c r="J2280" s="288"/>
      <c r="K2280" s="288"/>
      <c r="L2280" s="288"/>
      <c r="M2280" s="288"/>
      <c r="N2280" s="288"/>
      <c r="O2280" s="288"/>
    </row>
    <row r="2281" customFormat="false" ht="13.8" hidden="false" customHeight="false" outlineLevel="0" collapsed="false">
      <c r="A2281" s="270" t="s">
        <v>590</v>
      </c>
      <c r="B2281" s="176"/>
      <c r="C2281" s="176"/>
      <c r="D2281" s="179"/>
      <c r="E2281" s="179"/>
      <c r="F2281" s="179"/>
      <c r="G2281" s="179"/>
      <c r="H2281" s="179"/>
      <c r="I2281" s="179"/>
      <c r="J2281" s="179"/>
      <c r="K2281" s="179"/>
      <c r="O2281" s="271" t="s">
        <v>591</v>
      </c>
    </row>
    <row r="2282" customFormat="false" ht="13.8" hidden="false" customHeight="false" outlineLevel="0" collapsed="false">
      <c r="A2282" s="176" t="str">
        <f aca="false">A2</f>
        <v>PlumbCo, Inc.</v>
      </c>
      <c r="B2282" s="176"/>
      <c r="C2282" s="176"/>
      <c r="D2282" s="179"/>
      <c r="E2282" s="179"/>
      <c r="F2282" s="179"/>
      <c r="G2282" s="179"/>
      <c r="H2282" s="179"/>
      <c r="I2282" s="179"/>
      <c r="J2282" s="179"/>
      <c r="K2282" s="179"/>
      <c r="N2282" s="176"/>
      <c r="O2282" s="272" t="s">
        <v>615</v>
      </c>
    </row>
    <row r="2283" customFormat="false" ht="13.8" hidden="false" customHeight="false" outlineLevel="0" collapsed="false">
      <c r="A2283" s="176"/>
      <c r="B2283" s="176"/>
      <c r="C2283" s="176"/>
      <c r="D2283" s="179"/>
      <c r="E2283" s="179"/>
      <c r="F2283" s="179"/>
      <c r="G2283" s="179"/>
      <c r="H2283" s="179"/>
      <c r="I2283" s="179"/>
      <c r="J2283" s="179"/>
      <c r="K2283" s="179"/>
      <c r="N2283" s="274" t="n">
        <f aca="true">NOW()</f>
        <v>46231.9943383816</v>
      </c>
      <c r="O2283" s="275" t="n">
        <f aca="true">NOW()</f>
        <v>46231.9943383816</v>
      </c>
    </row>
    <row r="2284" customFormat="false" ht="13.8" hidden="false" customHeight="false" outlineLevel="0" collapsed="false">
      <c r="A2284" s="176"/>
      <c r="B2284" s="176"/>
      <c r="C2284" s="176"/>
      <c r="D2284" s="179"/>
      <c r="E2284" s="179"/>
      <c r="F2284" s="179"/>
      <c r="G2284" s="179"/>
      <c r="H2284" s="179"/>
      <c r="I2284" s="179"/>
      <c r="J2284" s="179"/>
      <c r="K2284" s="179"/>
      <c r="L2284" s="179"/>
      <c r="M2284" s="289"/>
      <c r="N2284" s="290"/>
      <c r="O2284" s="290"/>
    </row>
    <row r="2285" customFormat="false" ht="13.8" hidden="false" customHeight="false" outlineLevel="0" collapsed="false">
      <c r="A2285" s="291"/>
      <c r="B2285" s="176"/>
      <c r="C2285" s="176"/>
      <c r="D2285" s="179"/>
      <c r="E2285" s="179"/>
      <c r="F2285" s="179"/>
      <c r="G2285" s="179"/>
      <c r="H2285" s="179"/>
      <c r="I2285" s="179"/>
      <c r="J2285" s="179"/>
      <c r="K2285" s="179"/>
      <c r="L2285" s="179"/>
      <c r="M2285" s="179"/>
      <c r="N2285" s="290"/>
      <c r="O2285" s="179"/>
    </row>
    <row r="2286" customFormat="false" ht="13.8" hidden="false" customHeight="false" outlineLevel="0" collapsed="false">
      <c r="A2286" s="176"/>
      <c r="B2286" s="176"/>
      <c r="C2286" s="176"/>
      <c r="D2286" s="282" t="s">
        <v>616</v>
      </c>
      <c r="E2286" s="282"/>
      <c r="F2286" s="282"/>
      <c r="G2286" s="282"/>
      <c r="H2286" s="282"/>
      <c r="I2286" s="282"/>
      <c r="J2286" s="282"/>
      <c r="K2286" s="282"/>
      <c r="L2286" s="282"/>
      <c r="M2286" s="282"/>
      <c r="N2286" s="282"/>
      <c r="O2286" s="282"/>
    </row>
    <row r="2287" customFormat="false" ht="13.8" hidden="false" customHeight="false" outlineLevel="0" collapsed="false">
      <c r="A2287" s="176"/>
      <c r="B2287" s="176"/>
      <c r="C2287" s="176"/>
      <c r="D2287" s="282" t="str">
        <f aca="false">D88</f>
        <v>Mat'ls Mgmt</v>
      </c>
      <c r="E2287" s="282" t="str">
        <f aca="false">D90</f>
        <v>Quality Control</v>
      </c>
      <c r="F2287" s="282" t="str">
        <f aca="false">D92</f>
        <v>Set-Up Techs</v>
      </c>
      <c r="G2287" s="282" t="str">
        <f aca="false">D94</f>
        <v>Mat'l Handling</v>
      </c>
      <c r="H2287" s="282" t="str">
        <f aca="false">D96</f>
        <v>Ship &amp; Receive</v>
      </c>
      <c r="I2287" s="282" t="str">
        <f aca="false">D98</f>
        <v>Whse Labor</v>
      </c>
      <c r="J2287" s="282" t="str">
        <f aca="false">$D$100</f>
        <v>Future Use 16</v>
      </c>
      <c r="K2287" s="282" t="str">
        <f aca="false">$D$102</f>
        <v>Future Use 17</v>
      </c>
      <c r="L2287" s="282" t="str">
        <f aca="false">$D$104</f>
        <v>Future Use 18</v>
      </c>
      <c r="M2287" s="282" t="str">
        <f aca="false">$D$106</f>
        <v>Future Use 19</v>
      </c>
      <c r="N2287" s="282" t="str">
        <f aca="false">D108</f>
        <v>EquipHrSupt</v>
      </c>
      <c r="O2287" s="292" t="str">
        <f aca="false">D110</f>
        <v>LaborHrSupt</v>
      </c>
    </row>
    <row r="2288" customFormat="false" ht="13.8" hidden="false" customHeight="false" outlineLevel="0" collapsed="false">
      <c r="A2288" s="176" t="s">
        <v>595</v>
      </c>
      <c r="B2288" s="176"/>
      <c r="C2288" s="176"/>
      <c r="D2288" s="176"/>
      <c r="E2288" s="176"/>
      <c r="F2288" s="176"/>
      <c r="G2288" s="176"/>
      <c r="H2288" s="176"/>
      <c r="I2288" s="176"/>
      <c r="J2288" s="176"/>
      <c r="N2288" s="176"/>
      <c r="O2288" s="176"/>
    </row>
    <row r="2289" customFormat="false" ht="13.8" hidden="false" customHeight="false" outlineLevel="0" collapsed="false">
      <c r="A2289" s="283" t="str">
        <f aca="false">A2229</f>
        <v>Salaries</v>
      </c>
      <c r="B2289" s="176"/>
      <c r="C2289" s="176"/>
      <c r="D2289" s="179" t="n">
        <f aca="false">$H$800</f>
        <v>187200</v>
      </c>
      <c r="E2289" s="179" t="n">
        <f aca="false">$H$801</f>
        <v>133120</v>
      </c>
      <c r="F2289" s="179" t="n">
        <f aca="false">$H$802</f>
        <v>0</v>
      </c>
      <c r="G2289" s="179" t="n">
        <f aca="false">$H$803</f>
        <v>0</v>
      </c>
      <c r="H2289" s="179" t="n">
        <f aca="false">$H$804</f>
        <v>0</v>
      </c>
      <c r="I2289" s="179" t="n">
        <f aca="false">$H$805</f>
        <v>0</v>
      </c>
      <c r="J2289" s="179" t="n">
        <f aca="false">$H$806</f>
        <v>0</v>
      </c>
      <c r="K2289" s="179" t="n">
        <f aca="false">$H$807</f>
        <v>0</v>
      </c>
      <c r="L2289" s="179" t="n">
        <f aca="false">$H$808</f>
        <v>0</v>
      </c>
      <c r="M2289" s="179" t="n">
        <f aca="false">$H$809</f>
        <v>0</v>
      </c>
      <c r="N2289" s="293"/>
      <c r="O2289" s="179"/>
    </row>
    <row r="2290" customFormat="false" ht="13.8" hidden="false" customHeight="false" outlineLevel="0" collapsed="false">
      <c r="A2290" s="283" t="str">
        <f aca="false">A2230</f>
        <v>Hourly</v>
      </c>
      <c r="B2290" s="176"/>
      <c r="C2290" s="176"/>
      <c r="D2290" s="179" t="n">
        <f aca="false">$I$860</f>
        <v>0</v>
      </c>
      <c r="E2290" s="179" t="n">
        <f aca="false">$I$861</f>
        <v>137712.96</v>
      </c>
      <c r="F2290" s="179" t="n">
        <f aca="false">$I$862</f>
        <v>344282.4</v>
      </c>
      <c r="G2290" s="179" t="n">
        <f aca="false">$I$863</f>
        <v>162304.56</v>
      </c>
      <c r="H2290" s="179" t="n">
        <f aca="false">$I$864</f>
        <v>149189.04</v>
      </c>
      <c r="I2290" s="179" t="n">
        <f aca="false">$I$865</f>
        <v>280526.4</v>
      </c>
      <c r="J2290" s="179" t="n">
        <f aca="false">$I$866</f>
        <v>0</v>
      </c>
      <c r="K2290" s="179" t="n">
        <f aca="false">$I$867</f>
        <v>0</v>
      </c>
      <c r="L2290" s="179" t="n">
        <f aca="false">$I$868</f>
        <v>0</v>
      </c>
      <c r="M2290" s="179" t="n">
        <f aca="false">$I$869</f>
        <v>0</v>
      </c>
      <c r="N2290" s="179"/>
      <c r="O2290" s="179"/>
    </row>
    <row r="2291" customFormat="false" ht="13.8" hidden="false" customHeight="false" outlineLevel="0" collapsed="false">
      <c r="A2291" s="283" t="str">
        <f aca="false">A2231</f>
        <v>Paid time off benefits</v>
      </c>
      <c r="B2291" s="176"/>
      <c r="C2291" s="176"/>
      <c r="D2291" s="179"/>
      <c r="E2291" s="179"/>
      <c r="F2291" s="179"/>
      <c r="G2291" s="179"/>
      <c r="H2291" s="179"/>
      <c r="I2291" s="179"/>
      <c r="J2291" s="179"/>
      <c r="N2291" s="179"/>
      <c r="O2291" s="179"/>
    </row>
    <row r="2292" customFormat="false" ht="13.8" hidden="false" customHeight="false" outlineLevel="0" collapsed="false">
      <c r="A2292" s="283" t="str">
        <f aca="false">A2232</f>
        <v>Overtime, shift premium &amp; special comp.</v>
      </c>
      <c r="B2292" s="176"/>
      <c r="C2292" s="176"/>
      <c r="D2292" s="180" t="n">
        <f aca="false">M980</f>
        <v>0</v>
      </c>
      <c r="E2292" s="180" t="n">
        <f aca="false">M981</f>
        <v>4235.22</v>
      </c>
      <c r="F2292" s="180" t="n">
        <f aca="false">M982</f>
        <v>10588.05</v>
      </c>
      <c r="G2292" s="180" t="n">
        <f aca="false">M983</f>
        <v>8379.36</v>
      </c>
      <c r="H2292" s="180" t="n">
        <f aca="false">M984</f>
        <v>4030.29</v>
      </c>
      <c r="I2292" s="180" t="n">
        <f aca="false">$M$985</f>
        <v>14754.96</v>
      </c>
      <c r="J2292" s="180" t="n">
        <f aca="false">$M$986</f>
        <v>0</v>
      </c>
      <c r="K2292" s="180" t="n">
        <f aca="false">$M$987</f>
        <v>0</v>
      </c>
      <c r="L2292" s="180" t="n">
        <f aca="false">$M$988</f>
        <v>0</v>
      </c>
      <c r="M2292" s="180" t="n">
        <f aca="false">$M$989</f>
        <v>0</v>
      </c>
      <c r="N2292" s="179"/>
      <c r="O2292" s="179"/>
    </row>
    <row r="2293" customFormat="false" ht="13.8" hidden="false" customHeight="false" outlineLevel="0" collapsed="false">
      <c r="B2293" s="176"/>
      <c r="C2293" s="271" t="s">
        <v>598</v>
      </c>
      <c r="D2293" s="179" t="n">
        <f aca="false">SUM(D2289:D2292)</f>
        <v>187200</v>
      </c>
      <c r="E2293" s="179" t="n">
        <f aca="false">SUM(E2289:E2292)</f>
        <v>275068.18</v>
      </c>
      <c r="F2293" s="179" t="n">
        <f aca="false">SUM(F2289:F2292)</f>
        <v>354870.45</v>
      </c>
      <c r="G2293" s="179" t="n">
        <f aca="false">SUM(G2289:G2292)</f>
        <v>170683.92</v>
      </c>
      <c r="H2293" s="179" t="n">
        <f aca="false">SUM(H2289:H2292)</f>
        <v>153219.33</v>
      </c>
      <c r="I2293" s="179" t="n">
        <f aca="false">SUM(I2289:I2292)</f>
        <v>295281.36</v>
      </c>
      <c r="J2293" s="179" t="n">
        <f aca="false">SUM(J2289:J2292)</f>
        <v>0</v>
      </c>
      <c r="K2293" s="179" t="n">
        <f aca="false">SUM(K2289:K2292)</f>
        <v>0</v>
      </c>
      <c r="L2293" s="179" t="n">
        <f aca="false">SUM(L2289:L2292)</f>
        <v>0</v>
      </c>
      <c r="M2293" s="179" t="n">
        <f aca="false">SUM(M2289:M2292)</f>
        <v>0</v>
      </c>
      <c r="N2293" s="179"/>
      <c r="O2293" s="179"/>
    </row>
    <row r="2294" customFormat="false" ht="13.8" hidden="false" customHeight="false" outlineLevel="0" collapsed="false">
      <c r="A2294" s="176"/>
      <c r="B2294" s="176"/>
      <c r="C2294" s="176"/>
      <c r="D2294" s="179"/>
      <c r="E2294" s="179"/>
      <c r="F2294" s="179"/>
      <c r="G2294" s="179"/>
      <c r="H2294" s="179"/>
      <c r="I2294" s="179"/>
      <c r="J2294" s="179"/>
      <c r="N2294" s="179"/>
      <c r="O2294" s="179"/>
    </row>
    <row r="2295" customFormat="false" ht="13.8" hidden="false" customHeight="false" outlineLevel="0" collapsed="false">
      <c r="A2295" s="285" t="s">
        <v>599</v>
      </c>
      <c r="B2295" s="176"/>
      <c r="C2295" s="176"/>
      <c r="D2295" s="179"/>
      <c r="E2295" s="179"/>
      <c r="F2295" s="179"/>
      <c r="G2295" s="179"/>
      <c r="H2295" s="179"/>
      <c r="I2295" s="179"/>
      <c r="J2295" s="179"/>
      <c r="N2295" s="179"/>
      <c r="O2295" s="179"/>
    </row>
    <row r="2296" customFormat="false" ht="13.8" hidden="false" customHeight="false" outlineLevel="0" collapsed="false">
      <c r="A2296" s="283" t="str">
        <f aca="false">A2236</f>
        <v>Purchased Benefits and Taxes</v>
      </c>
      <c r="B2296" s="176"/>
      <c r="C2296" s="171"/>
      <c r="D2296" s="179"/>
      <c r="E2296" s="179"/>
      <c r="F2296" s="179"/>
      <c r="G2296" s="179"/>
      <c r="H2296" s="179"/>
      <c r="I2296" s="179"/>
      <c r="J2296" s="179"/>
      <c r="N2296" s="179"/>
      <c r="O2296" s="179"/>
    </row>
    <row r="2297" customFormat="false" ht="13.8" hidden="false" customHeight="false" outlineLevel="0" collapsed="false">
      <c r="A2297" s="283" t="str">
        <f aca="false">A2237</f>
        <v>Salary fringes @</v>
      </c>
      <c r="B2297" s="176"/>
      <c r="C2297" s="88" t="n">
        <f aca="false">C2237</f>
        <v>0.240775684421961</v>
      </c>
      <c r="D2297" s="179" t="n">
        <f aca="false">D2289*$C$2237</f>
        <v>45073.2081237911</v>
      </c>
      <c r="E2297" s="179" t="n">
        <f aca="false">E2289*$C$2237</f>
        <v>32052.0591102514</v>
      </c>
      <c r="F2297" s="179" t="n">
        <f aca="false">F2289*$C$2237</f>
        <v>0</v>
      </c>
      <c r="G2297" s="179" t="n">
        <f aca="false">G2289*$C$2237</f>
        <v>0</v>
      </c>
      <c r="H2297" s="179" t="n">
        <f aca="false">H2289*$C$2237</f>
        <v>0</v>
      </c>
      <c r="I2297" s="179" t="n">
        <f aca="false">I2289*$C$2237</f>
        <v>0</v>
      </c>
      <c r="J2297" s="179" t="n">
        <f aca="false">J2289*$C$2237</f>
        <v>0</v>
      </c>
      <c r="K2297" s="179" t="n">
        <f aca="false">K2289*$C$2237</f>
        <v>0</v>
      </c>
      <c r="L2297" s="179" t="n">
        <f aca="false">L2289*$C$2237</f>
        <v>0</v>
      </c>
      <c r="M2297" s="179" t="n">
        <f aca="false">M2289*$C$2237</f>
        <v>0</v>
      </c>
      <c r="N2297" s="179"/>
      <c r="O2297" s="179"/>
    </row>
    <row r="2298" customFormat="false" ht="13.8" hidden="false" customHeight="false" outlineLevel="0" collapsed="false">
      <c r="A2298" s="283" t="str">
        <f aca="false">A2238</f>
        <v>Hourly fringes @</v>
      </c>
      <c r="B2298" s="176"/>
      <c r="C2298" s="88" t="n">
        <f aca="false">C2238</f>
        <v>0.54188078018786</v>
      </c>
      <c r="D2298" s="284" t="n">
        <f aca="false">D2290*$C$2238</f>
        <v>0</v>
      </c>
      <c r="E2298" s="284" t="n">
        <f aca="false">E2290*$C$2238</f>
        <v>74624.0062067795</v>
      </c>
      <c r="F2298" s="284" t="n">
        <f aca="false">F2290*$C$2238</f>
        <v>186560.015516949</v>
      </c>
      <c r="G2298" s="284" t="n">
        <f aca="false">G2290*$C$2238</f>
        <v>87949.7216008473</v>
      </c>
      <c r="H2298" s="284" t="n">
        <f aca="false">H2290*$C$2238</f>
        <v>80842.6733906778</v>
      </c>
      <c r="I2298" s="284" t="n">
        <f aca="false">I2290*$C$2238</f>
        <v>152011.864495292</v>
      </c>
      <c r="J2298" s="284" t="n">
        <f aca="false">J2290*$C$2238</f>
        <v>0</v>
      </c>
      <c r="K2298" s="284" t="n">
        <f aca="false">K2290*$C$2238</f>
        <v>0</v>
      </c>
      <c r="L2298" s="284" t="n">
        <f aca="false">L2290*$C$2238</f>
        <v>0</v>
      </c>
      <c r="M2298" s="284" t="n">
        <f aca="false">M2290*$C$2238</f>
        <v>0</v>
      </c>
      <c r="N2298" s="179"/>
      <c r="O2298" s="179"/>
    </row>
    <row r="2299" customFormat="false" ht="13.8" hidden="false" customHeight="false" outlineLevel="0" collapsed="false">
      <c r="B2299" s="176"/>
      <c r="C2299" s="271" t="s">
        <v>603</v>
      </c>
      <c r="D2299" s="179" t="n">
        <f aca="false">SUM(D2293:D2298)</f>
        <v>232273.208123791</v>
      </c>
      <c r="E2299" s="179" t="n">
        <f aca="false">SUM(E2293:E2298)</f>
        <v>381744.245317031</v>
      </c>
      <c r="F2299" s="179" t="n">
        <f aca="false">SUM(F2293:F2298)</f>
        <v>541430.465516949</v>
      </c>
      <c r="G2299" s="179" t="n">
        <f aca="false">SUM(G2293:G2298)</f>
        <v>258633.641600847</v>
      </c>
      <c r="H2299" s="179" t="n">
        <f aca="false">SUM(H2293:H2298)</f>
        <v>234062.003390678</v>
      </c>
      <c r="I2299" s="179" t="n">
        <f aca="false">SUM(I2293:I2298)</f>
        <v>447293.224495292</v>
      </c>
      <c r="J2299" s="179" t="n">
        <f aca="false">SUM(J2293:J2298)</f>
        <v>0</v>
      </c>
      <c r="K2299" s="179" t="n">
        <f aca="false">SUM(K2293:K2298)</f>
        <v>0</v>
      </c>
      <c r="L2299" s="179" t="n">
        <f aca="false">SUM(L2293:L2298)</f>
        <v>0</v>
      </c>
      <c r="M2299" s="179" t="n">
        <f aca="false">SUM(M2293:M2298)</f>
        <v>0</v>
      </c>
      <c r="N2299" s="179"/>
      <c r="O2299" s="179"/>
    </row>
    <row r="2300" customFormat="false" ht="13.8" hidden="false" customHeight="false" outlineLevel="0" collapsed="false">
      <c r="A2300" s="285"/>
      <c r="B2300" s="176"/>
      <c r="C2300" s="176"/>
      <c r="D2300" s="179"/>
      <c r="E2300" s="179"/>
      <c r="F2300" s="179"/>
      <c r="G2300" s="179"/>
      <c r="H2300" s="179"/>
      <c r="I2300" s="179"/>
      <c r="J2300" s="179"/>
      <c r="N2300" s="179"/>
      <c r="O2300" s="179"/>
    </row>
    <row r="2301" customFormat="false" ht="13.8" hidden="false" customHeight="false" outlineLevel="0" collapsed="false">
      <c r="A2301" s="285" t="s">
        <v>604</v>
      </c>
      <c r="B2301" s="176"/>
      <c r="C2301" s="176"/>
      <c r="D2301" s="179"/>
      <c r="E2301" s="179"/>
      <c r="F2301" s="179"/>
      <c r="G2301" s="179"/>
      <c r="H2301" s="179"/>
      <c r="I2301" s="179"/>
      <c r="J2301" s="179"/>
      <c r="N2301" s="179"/>
      <c r="O2301" s="179"/>
    </row>
    <row r="2302" customFormat="false" ht="13.8" hidden="false" customHeight="false" outlineLevel="0" collapsed="false">
      <c r="A2302" s="283" t="str">
        <f aca="false">A2242</f>
        <v>Depreciation</v>
      </c>
      <c r="B2302" s="176"/>
      <c r="C2302" s="176"/>
      <c r="D2302" s="179" t="n">
        <f aca="false">IF($D$1193=1,$B$1339,$B$1159)</f>
        <v>2500</v>
      </c>
      <c r="E2302" s="179" t="n">
        <f aca="false">IF($D$1193=1,$B$1340,$B$1160)</f>
        <v>5000</v>
      </c>
      <c r="F2302" s="179" t="n">
        <f aca="false">IF($D$1193=1,$B$1341,$B$1161)</f>
        <v>1000</v>
      </c>
      <c r="G2302" s="179" t="n">
        <f aca="false">IF($D$1193=1,$B$1342,$B$1162)</f>
        <v>6000</v>
      </c>
      <c r="H2302" s="179" t="n">
        <f aca="false">IF($D$1193=1,$B$1343,$B$1163)</f>
        <v>4000</v>
      </c>
      <c r="I2302" s="179" t="n">
        <f aca="false">IF($D$1193=1,$B$1344,$B$1164)</f>
        <v>0</v>
      </c>
      <c r="J2302" s="179" t="n">
        <f aca="false">IF($D$1193=1,$B$1345,$B$1165)</f>
        <v>0</v>
      </c>
      <c r="K2302" s="179" t="n">
        <f aca="false">IF($D$1193=1,$B$1346,$B$1166)</f>
        <v>0</v>
      </c>
      <c r="L2302" s="179" t="n">
        <f aca="false">IF($D$1193=1,$B$1347,$B$1167)</f>
        <v>0</v>
      </c>
      <c r="M2302" s="179" t="n">
        <f aca="false">IF($D$1193=1,$B$1348,$B$1168)</f>
        <v>0</v>
      </c>
      <c r="N2302" s="179" t="n">
        <f aca="false">IF($D$1193=1,$B$1349,$B$1169)</f>
        <v>0</v>
      </c>
      <c r="O2302" s="179" t="n">
        <f aca="false">IF($D$1193=1,$B$1350,$B$1170)</f>
        <v>0</v>
      </c>
    </row>
    <row r="2303" customFormat="false" ht="13.8" hidden="false" customHeight="false" outlineLevel="0" collapsed="false">
      <c r="A2303" s="283" t="str">
        <f aca="false">A2243</f>
        <v>Cost of capital</v>
      </c>
      <c r="B2303" s="176"/>
      <c r="C2303" s="176"/>
      <c r="D2303" s="179" t="n">
        <f aca="false">$D$1159</f>
        <v>0</v>
      </c>
      <c r="E2303" s="179" t="n">
        <f aca="false">$D$1160</f>
        <v>0</v>
      </c>
      <c r="F2303" s="179" t="n">
        <f aca="false">$D$1161</f>
        <v>0</v>
      </c>
      <c r="G2303" s="179" t="n">
        <f aca="false">$D$1162</f>
        <v>0</v>
      </c>
      <c r="H2303" s="179" t="n">
        <f aca="false">$D$1163</f>
        <v>0</v>
      </c>
      <c r="I2303" s="179" t="n">
        <f aca="false">$D$1164</f>
        <v>0</v>
      </c>
      <c r="J2303" s="179" t="n">
        <f aca="false">$D$1165</f>
        <v>0</v>
      </c>
      <c r="K2303" s="179" t="n">
        <f aca="false">$D$1166</f>
        <v>0</v>
      </c>
      <c r="L2303" s="179" t="n">
        <f aca="false">$D$1167</f>
        <v>0</v>
      </c>
      <c r="M2303" s="179" t="n">
        <f aca="false">$D$1168</f>
        <v>0</v>
      </c>
      <c r="N2303" s="179" t="n">
        <f aca="false">$D$1169+G1232</f>
        <v>0</v>
      </c>
      <c r="O2303" s="179" t="n">
        <f aca="false">$D$1170</f>
        <v>0</v>
      </c>
    </row>
    <row r="2304" customFormat="false" ht="13.8" hidden="false" customHeight="false" outlineLevel="0" collapsed="false">
      <c r="A2304" s="283" t="str">
        <f aca="false">A2244</f>
        <v>Leases and rentals</v>
      </c>
      <c r="B2304" s="176"/>
      <c r="C2304" s="176"/>
      <c r="D2304" s="179" t="n">
        <f aca="false">IF($D$1193=1,0,$D$1279)</f>
        <v>0</v>
      </c>
      <c r="E2304" s="179" t="n">
        <f aca="false">IF($D$1193=1,0,$D$1280)</f>
        <v>0</v>
      </c>
      <c r="F2304" s="179" t="n">
        <f aca="false">IF($D$1193=1,0,$D$1281)</f>
        <v>0</v>
      </c>
      <c r="G2304" s="179" t="n">
        <f aca="false">IF($D$1193=1,0,$D$1282)</f>
        <v>20000</v>
      </c>
      <c r="H2304" s="179" t="n">
        <f aca="false">IF($D$1193=1,0,$D$1283)</f>
        <v>0</v>
      </c>
      <c r="I2304" s="179" t="n">
        <f aca="false">IF($D$1193=1,0,$D$1284)</f>
        <v>0</v>
      </c>
      <c r="J2304" s="179" t="n">
        <f aca="false">IF($D$1193=1,0,$D$1285)</f>
        <v>0</v>
      </c>
      <c r="K2304" s="179" t="n">
        <f aca="false">IF($D$1193=1,0,$D$1286)</f>
        <v>0</v>
      </c>
      <c r="L2304" s="179" t="n">
        <f aca="false">IF($D$1193=1,0,$D$1287)</f>
        <v>0</v>
      </c>
      <c r="M2304" s="179" t="n">
        <f aca="false">IF($D$1193=1,0,$D$1288)</f>
        <v>0</v>
      </c>
      <c r="N2304" s="179" t="n">
        <f aca="false">IF($D$1193=1,0,$D$1289)</f>
        <v>0</v>
      </c>
      <c r="O2304" s="179" t="n">
        <f aca="false">IF($D$1193=1,0,$D$1290)</f>
        <v>0</v>
      </c>
    </row>
    <row r="2305" customFormat="false" ht="13.8" hidden="false" customHeight="false" outlineLevel="0" collapsed="false">
      <c r="A2305" s="283" t="str">
        <f aca="false">A2245</f>
        <v>Utilities</v>
      </c>
      <c r="B2305" s="176"/>
      <c r="C2305" s="176"/>
      <c r="D2305" s="179"/>
      <c r="E2305" s="179"/>
      <c r="F2305" s="179"/>
      <c r="G2305" s="179"/>
      <c r="H2305" s="179"/>
      <c r="I2305" s="179"/>
      <c r="J2305" s="179"/>
      <c r="N2305" s="179"/>
      <c r="O2305" s="179"/>
    </row>
    <row r="2306" customFormat="false" ht="13.8" hidden="false" customHeight="false" outlineLevel="0" collapsed="false">
      <c r="A2306" s="283" t="str">
        <f aca="false">A2246</f>
        <v>Purch maint. &amp; supplies</v>
      </c>
      <c r="B2306" s="176"/>
      <c r="C2306" s="176"/>
      <c r="D2306" s="179"/>
      <c r="E2306" s="179"/>
      <c r="F2306" s="179"/>
      <c r="G2306" s="179"/>
      <c r="H2306" s="179"/>
      <c r="I2306" s="179"/>
      <c r="J2306" s="179"/>
      <c r="N2306" s="179"/>
      <c r="O2306" s="179"/>
    </row>
    <row r="2307" customFormat="false" ht="13.8" hidden="false" customHeight="false" outlineLevel="0" collapsed="false">
      <c r="A2307" s="283" t="str">
        <f aca="false">A2247</f>
        <v>Administrative supplies</v>
      </c>
      <c r="B2307" s="176"/>
      <c r="C2307" s="176"/>
      <c r="D2307" s="179" t="n">
        <f aca="false">$O$1521</f>
        <v>30000</v>
      </c>
      <c r="E2307" s="179" t="n">
        <f aca="false">$O$1522</f>
        <v>54000</v>
      </c>
      <c r="F2307" s="179" t="n">
        <f aca="false">$O$1523</f>
        <v>1500</v>
      </c>
      <c r="G2307" s="179" t="n">
        <f aca="false">$O$1524</f>
        <v>900</v>
      </c>
      <c r="H2307" s="179" t="n">
        <f aca="false">$O$1525</f>
        <v>1200</v>
      </c>
      <c r="I2307" s="179" t="n">
        <f aca="false">$O$1526</f>
        <v>1500</v>
      </c>
      <c r="J2307" s="179" t="n">
        <f aca="false">$O$1527</f>
        <v>0</v>
      </c>
      <c r="K2307" s="179" t="n">
        <f aca="false">$O$1528</f>
        <v>0</v>
      </c>
      <c r="L2307" s="179" t="n">
        <f aca="false">$O$1529</f>
        <v>0</v>
      </c>
      <c r="M2307" s="179" t="n">
        <f aca="false">$O$1530</f>
        <v>0</v>
      </c>
      <c r="N2307" s="179"/>
      <c r="O2307" s="179"/>
    </row>
    <row r="2308" customFormat="false" ht="13.8" hidden="false" customHeight="false" outlineLevel="0" collapsed="false">
      <c r="A2308" s="283" t="str">
        <f aca="false">A2248</f>
        <v>Other fixed and budgeted expenses</v>
      </c>
      <c r="B2308" s="176"/>
      <c r="C2308" s="176"/>
      <c r="D2308" s="284" t="n">
        <f aca="false">$C$1578</f>
        <v>52000</v>
      </c>
      <c r="E2308" s="284" t="n">
        <f aca="false">$C$1579</f>
        <v>10000</v>
      </c>
      <c r="F2308" s="284" t="n">
        <f aca="false">$C$1580</f>
        <v>0</v>
      </c>
      <c r="G2308" s="284" t="n">
        <f aca="false">$C$1581</f>
        <v>0</v>
      </c>
      <c r="H2308" s="284" t="n">
        <f aca="false">$C$1582</f>
        <v>0</v>
      </c>
      <c r="I2308" s="284" t="n">
        <f aca="false">$C$1583</f>
        <v>0</v>
      </c>
      <c r="J2308" s="284" t="n">
        <f aca="false">$C$1584</f>
        <v>0</v>
      </c>
      <c r="K2308" s="284" t="n">
        <f aca="false">$C$1585</f>
        <v>0</v>
      </c>
      <c r="L2308" s="284" t="n">
        <f aca="false">$C$1586</f>
        <v>0</v>
      </c>
      <c r="M2308" s="284" t="n">
        <f aca="false">$C$1587</f>
        <v>0</v>
      </c>
      <c r="N2308" s="284" t="n">
        <f aca="false">$C$1588</f>
        <v>0</v>
      </c>
      <c r="O2308" s="284" t="n">
        <f aca="false">$C$1589</f>
        <v>0</v>
      </c>
    </row>
    <row r="2309" customFormat="false" ht="13.8" hidden="false" customHeight="false" outlineLevel="0" collapsed="false">
      <c r="B2309" s="176"/>
      <c r="C2309" s="271" t="s">
        <v>610</v>
      </c>
      <c r="D2309" s="284" t="n">
        <f aca="false">SUM(D2302:D2308)</f>
        <v>84500</v>
      </c>
      <c r="E2309" s="284" t="n">
        <f aca="false">SUM(E2302:E2308)</f>
        <v>69000</v>
      </c>
      <c r="F2309" s="284" t="n">
        <f aca="false">SUM(F2302:F2308)</f>
        <v>2500</v>
      </c>
      <c r="G2309" s="284" t="n">
        <f aca="false">SUM(G2302:G2308)</f>
        <v>26900</v>
      </c>
      <c r="H2309" s="284" t="n">
        <f aca="false">SUM(H2302:H2308)</f>
        <v>5200</v>
      </c>
      <c r="I2309" s="284" t="n">
        <f aca="false">SUM(I2302:I2308)</f>
        <v>1500</v>
      </c>
      <c r="J2309" s="284" t="n">
        <f aca="false">SUM(J2302:J2308)</f>
        <v>0</v>
      </c>
      <c r="K2309" s="284" t="n">
        <f aca="false">SUM(K2302:K2308)</f>
        <v>0</v>
      </c>
      <c r="L2309" s="284" t="n">
        <f aca="false">SUM(L2302:L2308)</f>
        <v>0</v>
      </c>
      <c r="M2309" s="284" t="n">
        <f aca="false">SUM(M2302:M2308)</f>
        <v>0</v>
      </c>
      <c r="N2309" s="284" t="n">
        <f aca="false">SUM(N2302:N2308)</f>
        <v>0</v>
      </c>
      <c r="O2309" s="284" t="n">
        <f aca="false">SUM(O2302:O2308)</f>
        <v>0</v>
      </c>
    </row>
    <row r="2310" customFormat="false" ht="13.8" hidden="false" customHeight="false" outlineLevel="0" collapsed="false">
      <c r="A2310" s="285" t="s">
        <v>611</v>
      </c>
      <c r="B2310" s="176"/>
      <c r="D2310" s="179" t="n">
        <f aca="false">D2309+D2299</f>
        <v>316773.208123791</v>
      </c>
      <c r="E2310" s="179" t="n">
        <f aca="false">E2309+E2299</f>
        <v>450744.245317031</v>
      </c>
      <c r="F2310" s="179" t="n">
        <f aca="false">F2309+F2299</f>
        <v>543930.465516949</v>
      </c>
      <c r="G2310" s="179" t="n">
        <f aca="false">G2309+G2299</f>
        <v>285533.641600847</v>
      </c>
      <c r="H2310" s="179" t="n">
        <f aca="false">H2309+H2299</f>
        <v>239262.003390678</v>
      </c>
      <c r="I2310" s="179" t="n">
        <f aca="false">I2309+I2299</f>
        <v>448793.224495292</v>
      </c>
      <c r="J2310" s="179" t="n">
        <f aca="false">J2309+J2299</f>
        <v>0</v>
      </c>
      <c r="K2310" s="179" t="n">
        <f aca="false">K2309+K2299</f>
        <v>0</v>
      </c>
      <c r="L2310" s="179" t="n">
        <f aca="false">L2309+L2299</f>
        <v>0</v>
      </c>
      <c r="M2310" s="179" t="n">
        <f aca="false">M2309+M2299</f>
        <v>0</v>
      </c>
      <c r="N2310" s="179" t="n">
        <f aca="false">N2309+N2299</f>
        <v>0</v>
      </c>
      <c r="O2310" s="179" t="n">
        <f aca="false">O2309+O2299</f>
        <v>0</v>
      </c>
    </row>
    <row r="2311" customFormat="false" ht="13.8" hidden="false" customHeight="false" outlineLevel="0" collapsed="false">
      <c r="A2311" s="285"/>
      <c r="B2311" s="176"/>
      <c r="C2311" s="176"/>
      <c r="D2311" s="179"/>
      <c r="E2311" s="179"/>
      <c r="F2311" s="179"/>
      <c r="G2311" s="179"/>
      <c r="H2311" s="179"/>
      <c r="I2311" s="179"/>
      <c r="J2311" s="179"/>
      <c r="N2311" s="179"/>
      <c r="O2311" s="179"/>
    </row>
    <row r="2312" customFormat="false" ht="13.8" hidden="false" customHeight="false" outlineLevel="0" collapsed="false">
      <c r="A2312" s="285" t="s">
        <v>612</v>
      </c>
      <c r="B2312" s="176"/>
      <c r="C2312" s="176"/>
      <c r="D2312" s="179"/>
      <c r="E2312" s="179"/>
      <c r="F2312" s="179"/>
      <c r="G2312" s="179"/>
      <c r="H2312" s="179"/>
      <c r="I2312" s="179"/>
      <c r="J2312" s="179"/>
      <c r="N2312" s="179"/>
      <c r="O2312" s="179"/>
    </row>
    <row r="2313" customFormat="false" ht="13.8" hidden="false" customHeight="false" outlineLevel="0" collapsed="false">
      <c r="A2313" s="283" t="str">
        <f aca="false">A2253</f>
        <v>Maintenance</v>
      </c>
      <c r="B2313" s="176"/>
      <c r="C2313" s="176"/>
      <c r="D2313" s="179" t="n">
        <f aca="false">$D$1759</f>
        <v>0</v>
      </c>
      <c r="E2313" s="179" t="n">
        <f aca="false">$D$1760</f>
        <v>0</v>
      </c>
      <c r="F2313" s="179" t="n">
        <f aca="false">$D$1761</f>
        <v>0</v>
      </c>
      <c r="G2313" s="179" t="n">
        <f aca="false">$D$1762</f>
        <v>0</v>
      </c>
      <c r="H2313" s="179" t="n">
        <f aca="false">$D$1763</f>
        <v>0</v>
      </c>
      <c r="I2313" s="179" t="n">
        <f aca="false">$D$1764</f>
        <v>0</v>
      </c>
      <c r="J2313" s="179" t="n">
        <f aca="false">$D$1765</f>
        <v>0</v>
      </c>
      <c r="K2313" s="179" t="n">
        <f aca="false">$D$1766</f>
        <v>0</v>
      </c>
      <c r="L2313" s="179" t="n">
        <f aca="false">$D$1767</f>
        <v>0</v>
      </c>
      <c r="M2313" s="179" t="n">
        <f aca="false">$D$1768</f>
        <v>0</v>
      </c>
      <c r="N2313" s="179" t="n">
        <f aca="false">$D$1769</f>
        <v>0</v>
      </c>
      <c r="O2313" s="179" t="n">
        <f aca="false">$D$1770</f>
        <v>0</v>
      </c>
    </row>
    <row r="2314" customFormat="false" ht="13.8" hidden="false" customHeight="false" outlineLevel="0" collapsed="false">
      <c r="A2314" s="283" t="str">
        <f aca="false">A2254</f>
        <v>Bldg &amp; Grounds</v>
      </c>
      <c r="B2314" s="176"/>
      <c r="C2314" s="176"/>
      <c r="D2314" s="179" t="n">
        <f aca="false">$F$1759</f>
        <v>2495.66743037288</v>
      </c>
      <c r="E2314" s="179" t="n">
        <f aca="false">$F$1760</f>
        <v>1663.77828691525</v>
      </c>
      <c r="F2314" s="179" t="n">
        <f aca="false">$F$1761</f>
        <v>0</v>
      </c>
      <c r="G2314" s="179" t="n">
        <f aca="false">$F$1762</f>
        <v>0</v>
      </c>
      <c r="H2314" s="179" t="n">
        <f aca="false">$F$1763</f>
        <v>0</v>
      </c>
      <c r="I2314" s="179" t="n">
        <f aca="false">$F$1764</f>
        <v>0</v>
      </c>
      <c r="J2314" s="179" t="n">
        <f aca="false">$F$1765</f>
        <v>0</v>
      </c>
      <c r="K2314" s="179" t="n">
        <f aca="false">$F$1766</f>
        <v>0</v>
      </c>
      <c r="L2314" s="179" t="n">
        <f aca="false">$F$1767</f>
        <v>0</v>
      </c>
      <c r="M2314" s="179" t="n">
        <f aca="false">$F$1768</f>
        <v>0</v>
      </c>
      <c r="N2314" s="286" t="str">
        <f aca="false">$F$1769</f>
        <v>xxxxxx </v>
      </c>
      <c r="O2314" s="286" t="str">
        <f aca="false">$F$1770</f>
        <v>xxxxxx </v>
      </c>
    </row>
    <row r="2315" customFormat="false" ht="13.8" hidden="false" customHeight="false" outlineLevel="0" collapsed="false">
      <c r="A2315" s="283" t="str">
        <f aca="false">A2255</f>
        <v>Hum Resource</v>
      </c>
      <c r="B2315" s="176"/>
      <c r="C2315" s="176"/>
      <c r="D2315" s="179" t="n">
        <f aca="false">$H$1759</f>
        <v>2082.185219629</v>
      </c>
      <c r="E2315" s="179" t="n">
        <f aca="false">$H$1760</f>
        <v>4164.37043925799</v>
      </c>
      <c r="F2315" s="179" t="n">
        <f aca="false">$H$1761</f>
        <v>10410.926098145</v>
      </c>
      <c r="G2315" s="179" t="n">
        <f aca="false">$H$1762</f>
        <v>6246.55565888699</v>
      </c>
      <c r="H2315" s="179" t="n">
        <f aca="false">$H$1763</f>
        <v>6246.55565888699</v>
      </c>
      <c r="I2315" s="179" t="n">
        <f aca="false">$H$1764</f>
        <v>10410.926098145</v>
      </c>
      <c r="J2315" s="179" t="n">
        <f aca="false">$H$1765</f>
        <v>0</v>
      </c>
      <c r="K2315" s="179" t="n">
        <f aca="false">$H$1766</f>
        <v>0</v>
      </c>
      <c r="L2315" s="179" t="n">
        <f aca="false">$H$1767</f>
        <v>0</v>
      </c>
      <c r="M2315" s="179" t="n">
        <f aca="false">$H$1768</f>
        <v>0</v>
      </c>
      <c r="N2315" s="286" t="str">
        <f aca="false">$H$1769</f>
        <v>xxxxxx </v>
      </c>
      <c r="O2315" s="286" t="str">
        <f aca="false">$H$1770</f>
        <v>xxxxxx </v>
      </c>
    </row>
    <row r="2316" customFormat="false" ht="13.8" hidden="false" customHeight="false" outlineLevel="0" collapsed="false">
      <c r="A2316" s="283" t="str">
        <f aca="false">A2256</f>
        <v>General Mgmt</v>
      </c>
      <c r="B2316" s="176"/>
      <c r="C2316" s="176"/>
      <c r="D2316" s="179" t="n">
        <f aca="false">$J$1759</f>
        <v>38448.6537156722</v>
      </c>
      <c r="E2316" s="179" t="n">
        <f aca="false">$J$1760</f>
        <v>38448.6537156722</v>
      </c>
      <c r="F2316" s="179" t="n">
        <f aca="false">$J$1761</f>
        <v>0</v>
      </c>
      <c r="G2316" s="179" t="n">
        <f aca="false">$J$1762</f>
        <v>0</v>
      </c>
      <c r="H2316" s="179" t="n">
        <f aca="false">$J$1763</f>
        <v>0</v>
      </c>
      <c r="I2316" s="179" t="n">
        <f aca="false">$J$1764</f>
        <v>0</v>
      </c>
      <c r="J2316" s="179" t="n">
        <f aca="false">$J$1765</f>
        <v>0</v>
      </c>
      <c r="K2316" s="179" t="n">
        <f aca="false">$J$1766</f>
        <v>0</v>
      </c>
      <c r="L2316" s="179" t="n">
        <f aca="false">$J$1767</f>
        <v>0</v>
      </c>
      <c r="M2316" s="179" t="n">
        <f aca="false">$J$1768</f>
        <v>0</v>
      </c>
      <c r="N2316" s="179" t="n">
        <f aca="false">$J$1769</f>
        <v>0</v>
      </c>
      <c r="O2316" s="179" t="n">
        <f aca="false">$J$1770</f>
        <v>0</v>
      </c>
    </row>
    <row r="2317" customFormat="false" ht="13.8" hidden="false" customHeight="false" outlineLevel="0" collapsed="false">
      <c r="A2317" s="283" t="str">
        <f aca="false">A2257</f>
        <v>Acct &amp; Finance</v>
      </c>
      <c r="B2317" s="176"/>
      <c r="C2317" s="176"/>
      <c r="D2317" s="286" t="n">
        <f aca="false">$L$1759</f>
        <v>35633.4705488804</v>
      </c>
      <c r="E2317" s="286" t="n">
        <f aca="false">$L$1760</f>
        <v>0</v>
      </c>
      <c r="F2317" s="286" t="n">
        <f aca="false">$L$1761</f>
        <v>0</v>
      </c>
      <c r="G2317" s="286" t="n">
        <f aca="false">$L$1762</f>
        <v>0</v>
      </c>
      <c r="H2317" s="286" t="n">
        <f aca="false">$L$1763</f>
        <v>0</v>
      </c>
      <c r="I2317" s="286" t="n">
        <f aca="false">$L$1764</f>
        <v>35633.4705488804</v>
      </c>
      <c r="J2317" s="286" t="n">
        <f aca="false">$L$1765</f>
        <v>0</v>
      </c>
      <c r="K2317" s="286" t="n">
        <f aca="false">$L$1766</f>
        <v>0</v>
      </c>
      <c r="L2317" s="286" t="n">
        <f aca="false">$L$1767</f>
        <v>0</v>
      </c>
      <c r="M2317" s="286" t="n">
        <f aca="false">$L$1768</f>
        <v>0</v>
      </c>
      <c r="N2317" s="286" t="n">
        <f aca="false">$L$1769</f>
        <v>0</v>
      </c>
      <c r="O2317" s="286" t="n">
        <f aca="false">$L$1770</f>
        <v>0</v>
      </c>
    </row>
    <row r="2318" customFormat="false" ht="13.8" hidden="false" customHeight="false" outlineLevel="0" collapsed="false">
      <c r="A2318" s="283" t="str">
        <f aca="false">A2258</f>
        <v>Engineering</v>
      </c>
      <c r="B2318" s="176"/>
      <c r="C2318" s="176"/>
      <c r="D2318" s="286" t="n">
        <f aca="false">$N$1759</f>
        <v>71516.9410977608</v>
      </c>
      <c r="E2318" s="286" t="n">
        <f aca="false">$N$1760</f>
        <v>35758.4705488804</v>
      </c>
      <c r="F2318" s="286" t="n">
        <f aca="false">$N$1761</f>
        <v>0</v>
      </c>
      <c r="G2318" s="286" t="n">
        <f aca="false">$N$1762</f>
        <v>0</v>
      </c>
      <c r="H2318" s="286" t="n">
        <f aca="false">$N$1763</f>
        <v>0</v>
      </c>
      <c r="I2318" s="286" t="n">
        <f aca="false">$N$1764</f>
        <v>0</v>
      </c>
      <c r="J2318" s="286" t="n">
        <f aca="false">$N$1765</f>
        <v>0</v>
      </c>
      <c r="K2318" s="286" t="n">
        <f aca="false">$N$1766</f>
        <v>0</v>
      </c>
      <c r="L2318" s="286" t="n">
        <f aca="false">$N$1767</f>
        <v>0</v>
      </c>
      <c r="M2318" s="286" t="n">
        <f aca="false">$N$1768</f>
        <v>0</v>
      </c>
      <c r="N2318" s="286" t="n">
        <f aca="false">$N$1769</f>
        <v>0</v>
      </c>
      <c r="O2318" s="286" t="n">
        <f aca="false">$N$1770</f>
        <v>0</v>
      </c>
    </row>
    <row r="2319" customFormat="false" ht="13.8" hidden="false" customHeight="false" outlineLevel="0" collapsed="false">
      <c r="A2319" s="283" t="str">
        <f aca="false">A2259</f>
        <v>Sales / Mktg</v>
      </c>
      <c r="B2319" s="176"/>
      <c r="C2319" s="176"/>
      <c r="D2319" s="179" t="n">
        <f aca="false">$D$1879</f>
        <v>0</v>
      </c>
      <c r="E2319" s="179" t="n">
        <f aca="false">$D$1880</f>
        <v>0</v>
      </c>
      <c r="F2319" s="179" t="n">
        <f aca="false">$D$1881</f>
        <v>0</v>
      </c>
      <c r="G2319" s="179" t="n">
        <f aca="false">$D$1882</f>
        <v>0</v>
      </c>
      <c r="H2319" s="179" t="n">
        <f aca="false">$D$1883</f>
        <v>0</v>
      </c>
      <c r="I2319" s="179" t="n">
        <f aca="false">$D$1884</f>
        <v>0</v>
      </c>
      <c r="J2319" s="179" t="n">
        <f aca="false">$D$1885</f>
        <v>0</v>
      </c>
      <c r="K2319" s="179" t="n">
        <f aca="false">$D$1886</f>
        <v>0</v>
      </c>
      <c r="L2319" s="179" t="n">
        <f aca="false">$D$1887</f>
        <v>0</v>
      </c>
      <c r="M2319" s="179" t="n">
        <f aca="false">$D$1888</f>
        <v>0</v>
      </c>
      <c r="N2319" s="179" t="n">
        <f aca="false">$D$1889</f>
        <v>0</v>
      </c>
      <c r="O2319" s="179" t="n">
        <f aca="false">$D$1890</f>
        <v>0</v>
      </c>
    </row>
    <row r="2320" customFormat="false" ht="13.8" hidden="false" customHeight="false" outlineLevel="0" collapsed="false">
      <c r="A2320" s="283" t="str">
        <f aca="false">A2260</f>
        <v>Cust Service</v>
      </c>
      <c r="B2320" s="176"/>
      <c r="C2320" s="176"/>
      <c r="D2320" s="179" t="n">
        <f aca="false">$F$1879</f>
        <v>0</v>
      </c>
      <c r="E2320" s="179" t="n">
        <f aca="false">$F$1880</f>
        <v>0</v>
      </c>
      <c r="F2320" s="179" t="n">
        <f aca="false">$F$1881</f>
        <v>0</v>
      </c>
      <c r="G2320" s="179" t="n">
        <f aca="false">$F$1882</f>
        <v>0</v>
      </c>
      <c r="H2320" s="179" t="n">
        <f aca="false">$F$1883</f>
        <v>0</v>
      </c>
      <c r="I2320" s="179" t="n">
        <f aca="false">$F$1884</f>
        <v>0</v>
      </c>
      <c r="J2320" s="179" t="n">
        <f aca="false">$F$1885</f>
        <v>0</v>
      </c>
      <c r="K2320" s="179" t="n">
        <f aca="false">$F$1886</f>
        <v>0</v>
      </c>
      <c r="L2320" s="179" t="n">
        <f aca="false">$F$1887</f>
        <v>0</v>
      </c>
      <c r="M2320" s="179" t="n">
        <f aca="false">$F$1888</f>
        <v>0</v>
      </c>
      <c r="N2320" s="179" t="n">
        <f aca="false">$F$1889</f>
        <v>0</v>
      </c>
      <c r="O2320" s="179" t="n">
        <f aca="false">$F$1890</f>
        <v>0</v>
      </c>
    </row>
    <row r="2321" customFormat="false" ht="13.8" hidden="false" customHeight="false" outlineLevel="0" collapsed="false">
      <c r="A2321" s="283" t="str">
        <f aca="false">A2261</f>
        <v>Supervision</v>
      </c>
      <c r="B2321" s="176"/>
      <c r="C2321" s="176"/>
      <c r="D2321" s="286" t="n">
        <f aca="false">$H$1879</f>
        <v>0</v>
      </c>
      <c r="E2321" s="286" t="n">
        <f aca="false">$H$1880</f>
        <v>0</v>
      </c>
      <c r="F2321" s="286" t="n">
        <f aca="false">$H$1881</f>
        <v>46992.5301599216</v>
      </c>
      <c r="G2321" s="286" t="n">
        <f aca="false">$H$1882</f>
        <v>28195.518095953</v>
      </c>
      <c r="H2321" s="286" t="n">
        <f aca="false">$H$1883</f>
        <v>28195.518095953</v>
      </c>
      <c r="I2321" s="286" t="n">
        <f aca="false">$H$1884</f>
        <v>46992.5301599216</v>
      </c>
      <c r="J2321" s="286" t="n">
        <f aca="false">$H$1885</f>
        <v>0</v>
      </c>
      <c r="K2321" s="286" t="n">
        <f aca="false">$H$1886</f>
        <v>0</v>
      </c>
      <c r="L2321" s="286" t="n">
        <f aca="false">$H$1887</f>
        <v>0</v>
      </c>
      <c r="M2321" s="286" t="n">
        <f aca="false">$H$1888</f>
        <v>0</v>
      </c>
      <c r="N2321" s="286" t="str">
        <f aca="false">$H$1889</f>
        <v>xxxxxx </v>
      </c>
      <c r="O2321" s="286" t="str">
        <f aca="false">$H$1890</f>
        <v>xxxxxx </v>
      </c>
    </row>
    <row r="2322" customFormat="false" ht="13.8" hidden="false" customHeight="false" outlineLevel="0" collapsed="false">
      <c r="A2322" s="283" t="str">
        <f aca="false">A2262</f>
        <v>Mat'ls Mgmt</v>
      </c>
      <c r="B2322" s="176"/>
      <c r="C2322" s="176"/>
      <c r="D2322" s="179" t="n">
        <f aca="false">-SUM(D$2310:D2321)</f>
        <v>-466950.126136106</v>
      </c>
      <c r="E2322" s="286" t="n">
        <f aca="false">$J$1880</f>
        <v>0</v>
      </c>
      <c r="F2322" s="286" t="n">
        <f aca="false">$J$1881</f>
        <v>0</v>
      </c>
      <c r="G2322" s="286" t="n">
        <f aca="false">$J$1882</f>
        <v>0</v>
      </c>
      <c r="H2322" s="286" t="n">
        <f aca="false">$J$1883</f>
        <v>0</v>
      </c>
      <c r="I2322" s="286" t="n">
        <f aca="false">$J$1884</f>
        <v>0</v>
      </c>
      <c r="J2322" s="286" t="n">
        <f aca="false">$J$1885</f>
        <v>0</v>
      </c>
      <c r="K2322" s="286" t="n">
        <f aca="false">$J$1886</f>
        <v>0</v>
      </c>
      <c r="L2322" s="286" t="n">
        <f aca="false">$J$1887</f>
        <v>0</v>
      </c>
      <c r="M2322" s="286" t="n">
        <f aca="false">$J$1888</f>
        <v>0</v>
      </c>
      <c r="N2322" s="286" t="n">
        <f aca="false">$J$1889</f>
        <v>0</v>
      </c>
      <c r="O2322" s="286" t="n">
        <f aca="false">$J$1890</f>
        <v>0</v>
      </c>
    </row>
    <row r="2323" customFormat="false" ht="13.8" hidden="false" customHeight="false" outlineLevel="0" collapsed="false">
      <c r="A2323" s="283" t="str">
        <f aca="false">A2263</f>
        <v>Quality Control</v>
      </c>
      <c r="B2323" s="176"/>
      <c r="C2323" s="176"/>
      <c r="D2323" s="179"/>
      <c r="E2323" s="179" t="n">
        <f aca="false">-SUM(E$2310:E2322)</f>
        <v>-530779.518307757</v>
      </c>
      <c r="F2323" s="286" t="n">
        <f aca="false">$L$1881</f>
        <v>0</v>
      </c>
      <c r="G2323" s="286" t="n">
        <f aca="false">$L$1882</f>
        <v>0</v>
      </c>
      <c r="H2323" s="286" t="n">
        <f aca="false">$L$1883</f>
        <v>0</v>
      </c>
      <c r="I2323" s="286" t="n">
        <f aca="false">$L$1884</f>
        <v>0</v>
      </c>
      <c r="J2323" s="286" t="n">
        <f aca="false">$L$1885</f>
        <v>0</v>
      </c>
      <c r="K2323" s="286" t="n">
        <f aca="false">$L$1886</f>
        <v>0</v>
      </c>
      <c r="L2323" s="286" t="n">
        <f aca="false">$L$1887</f>
        <v>0</v>
      </c>
      <c r="M2323" s="286" t="n">
        <f aca="false">$L$1888</f>
        <v>0</v>
      </c>
      <c r="N2323" s="286" t="n">
        <f aca="false">$L$1889</f>
        <v>265389.759153878</v>
      </c>
      <c r="O2323" s="286" t="n">
        <f aca="false">$L$1890</f>
        <v>0</v>
      </c>
    </row>
    <row r="2324" customFormat="false" ht="13.8" hidden="false" customHeight="false" outlineLevel="0" collapsed="false">
      <c r="A2324" s="283" t="str">
        <f aca="false">A2264</f>
        <v>Set-Up Techs</v>
      </c>
      <c r="B2324" s="176"/>
      <c r="C2324" s="176"/>
      <c r="D2324" s="179"/>
      <c r="E2324" s="179"/>
      <c r="F2324" s="179" t="n">
        <f aca="false">-SUM(F$2310:F2323)</f>
        <v>-601333.921775015</v>
      </c>
      <c r="G2324" s="286" t="n">
        <f aca="false">$N$1882</f>
        <v>0</v>
      </c>
      <c r="H2324" s="286" t="n">
        <f aca="false">$N$1883</f>
        <v>0</v>
      </c>
      <c r="I2324" s="286" t="n">
        <f aca="false">$N$1884</f>
        <v>0</v>
      </c>
      <c r="J2324" s="286" t="n">
        <f aca="false">$N$1885</f>
        <v>0</v>
      </c>
      <c r="K2324" s="286" t="n">
        <f aca="false">$N$1886</f>
        <v>0</v>
      </c>
      <c r="L2324" s="286" t="n">
        <f aca="false">$N$1887</f>
        <v>0</v>
      </c>
      <c r="M2324" s="286" t="n">
        <f aca="false">$N$1888</f>
        <v>0</v>
      </c>
      <c r="N2324" s="286" t="n">
        <f aca="false">$N$1889</f>
        <v>0</v>
      </c>
      <c r="O2324" s="286" t="n">
        <f aca="false">$N$1890</f>
        <v>0</v>
      </c>
    </row>
    <row r="2325" customFormat="false" ht="13.8" hidden="false" customHeight="false" outlineLevel="0" collapsed="false">
      <c r="A2325" s="283" t="str">
        <f aca="false">A2265</f>
        <v>Mat'l Handling</v>
      </c>
      <c r="B2325" s="176"/>
      <c r="C2325" s="176"/>
      <c r="D2325" s="179"/>
      <c r="E2325" s="179"/>
      <c r="F2325" s="179"/>
      <c r="G2325" s="179" t="n">
        <f aca="false">-SUM(G$2310:G2324)</f>
        <v>-319975.715355687</v>
      </c>
      <c r="H2325" s="286" t="n">
        <f aca="false">$D$2003</f>
        <v>0</v>
      </c>
      <c r="I2325" s="286" t="n">
        <f aca="false">$D$2004</f>
        <v>0</v>
      </c>
      <c r="J2325" s="286" t="n">
        <f aca="false">$D$2005</f>
        <v>0</v>
      </c>
      <c r="K2325" s="286" t="n">
        <f aca="false">$D$2006</f>
        <v>0</v>
      </c>
      <c r="L2325" s="286" t="n">
        <f aca="false">$D$2007</f>
        <v>0</v>
      </c>
      <c r="M2325" s="286" t="n">
        <f aca="false">$D$2008</f>
        <v>0</v>
      </c>
      <c r="N2325" s="286" t="n">
        <f aca="false">$D$2009</f>
        <v>79993.9288389218</v>
      </c>
      <c r="O2325" s="286" t="n">
        <f aca="false">$D$2010</f>
        <v>0</v>
      </c>
    </row>
    <row r="2326" customFormat="false" ht="13.8" hidden="false" customHeight="false" outlineLevel="0" collapsed="false">
      <c r="A2326" s="283" t="str">
        <f aca="false">A2266</f>
        <v>Ship &amp; Receive</v>
      </c>
      <c r="B2326" s="176"/>
      <c r="C2326" s="176"/>
      <c r="D2326" s="179"/>
      <c r="E2326" s="179"/>
      <c r="F2326" s="179"/>
      <c r="G2326" s="179"/>
      <c r="H2326" s="179" t="n">
        <f aca="false">-SUM(H$2310:H2325)</f>
        <v>-273704.077145518</v>
      </c>
      <c r="I2326" s="179" t="n">
        <f aca="false">$F$2004</f>
        <v>0</v>
      </c>
      <c r="J2326" s="179" t="n">
        <f aca="false">$F$2005</f>
        <v>0</v>
      </c>
      <c r="K2326" s="179" t="n">
        <f aca="false">$F$2006</f>
        <v>0</v>
      </c>
      <c r="L2326" s="179" t="n">
        <f aca="false">$F$2007</f>
        <v>0</v>
      </c>
      <c r="M2326" s="179" t="n">
        <f aca="false">$F$2008</f>
        <v>0</v>
      </c>
      <c r="N2326" s="179" t="n">
        <f aca="false">$F$2009</f>
        <v>0</v>
      </c>
      <c r="O2326" s="179" t="n">
        <f aca="false">$F$2010</f>
        <v>0</v>
      </c>
    </row>
    <row r="2327" customFormat="false" ht="13.8" hidden="false" customHeight="false" outlineLevel="0" collapsed="false">
      <c r="A2327" s="283" t="str">
        <f aca="false">A2267</f>
        <v>Whse Labor</v>
      </c>
      <c r="B2327" s="176"/>
      <c r="C2327" s="176"/>
      <c r="D2327" s="179"/>
      <c r="E2327" s="179"/>
      <c r="F2327" s="179"/>
      <c r="G2327" s="179"/>
      <c r="H2327" s="179"/>
      <c r="I2327" s="179" t="n">
        <f aca="false">-SUM(I$2310:I2326)</f>
        <v>-541830.151302239</v>
      </c>
      <c r="J2327" s="179" t="n">
        <f aca="false">$H$2005</f>
        <v>0</v>
      </c>
      <c r="K2327" s="179" t="n">
        <f aca="false">$H$2006</f>
        <v>0</v>
      </c>
      <c r="L2327" s="179" t="n">
        <f aca="false">$H$2007</f>
        <v>0</v>
      </c>
      <c r="M2327" s="179" t="n">
        <f aca="false">$H$2008</f>
        <v>0</v>
      </c>
      <c r="N2327" s="179" t="n">
        <f aca="false">$H$2009</f>
        <v>0</v>
      </c>
      <c r="O2327" s="179" t="n">
        <f aca="false">$H$2010</f>
        <v>0</v>
      </c>
    </row>
    <row r="2328" customFormat="false" ht="13.8" hidden="false" customHeight="false" outlineLevel="0" collapsed="false">
      <c r="A2328" s="283" t="str">
        <f aca="false">A2268</f>
        <v>Future Use 16</v>
      </c>
      <c r="B2328" s="176"/>
      <c r="C2328" s="176"/>
      <c r="D2328" s="179"/>
      <c r="E2328" s="179"/>
      <c r="F2328" s="179"/>
      <c r="G2328" s="179"/>
      <c r="H2328" s="179"/>
      <c r="I2328" s="179"/>
      <c r="J2328" s="179" t="n">
        <f aca="false">-SUM(J$2310:J2327)</f>
        <v>-0</v>
      </c>
      <c r="K2328" s="179" t="n">
        <f aca="false">$J$2006</f>
        <v>0</v>
      </c>
      <c r="L2328" s="179" t="n">
        <f aca="false">$J$2007</f>
        <v>0</v>
      </c>
      <c r="M2328" s="179" t="n">
        <f aca="false">$J$2008</f>
        <v>0</v>
      </c>
      <c r="N2328" s="179" t="n">
        <f aca="false">$J$2009</f>
        <v>0</v>
      </c>
      <c r="O2328" s="179" t="n">
        <f aca="false">$J$2010</f>
        <v>0</v>
      </c>
    </row>
    <row r="2329" customFormat="false" ht="13.8" hidden="false" customHeight="false" outlineLevel="0" collapsed="false">
      <c r="A2329" s="283" t="str">
        <f aca="false">A2269</f>
        <v>Future Use 17</v>
      </c>
      <c r="B2329" s="176"/>
      <c r="C2329" s="176"/>
      <c r="D2329" s="179"/>
      <c r="E2329" s="179"/>
      <c r="F2329" s="179"/>
      <c r="G2329" s="179"/>
      <c r="H2329" s="179"/>
      <c r="I2329" s="179"/>
      <c r="J2329" s="179"/>
      <c r="K2329" s="179" t="n">
        <f aca="false">-SUM(K$2310:K2328)</f>
        <v>-0</v>
      </c>
      <c r="L2329" s="179" t="n">
        <f aca="false">$L$2007</f>
        <v>0</v>
      </c>
      <c r="M2329" s="179" t="n">
        <f aca="false">$L$2008</f>
        <v>0</v>
      </c>
      <c r="N2329" s="179" t="n">
        <f aca="false">$L$2009</f>
        <v>0</v>
      </c>
      <c r="O2329" s="179" t="n">
        <f aca="false">$L$2010</f>
        <v>0</v>
      </c>
    </row>
    <row r="2330" customFormat="false" ht="13.8" hidden="false" customHeight="false" outlineLevel="0" collapsed="false">
      <c r="A2330" s="283" t="str">
        <f aca="false">A2270</f>
        <v>Future Use 18</v>
      </c>
      <c r="B2330" s="176"/>
      <c r="C2330" s="176"/>
      <c r="D2330" s="179"/>
      <c r="E2330" s="179"/>
      <c r="F2330" s="179"/>
      <c r="G2330" s="179"/>
      <c r="H2330" s="179"/>
      <c r="I2330" s="179"/>
      <c r="J2330" s="179"/>
      <c r="L2330" s="179" t="n">
        <f aca="false">-SUM(L$2310:L2329)</f>
        <v>-0</v>
      </c>
      <c r="M2330" s="179" t="n">
        <f aca="false">$N$2008</f>
        <v>0</v>
      </c>
      <c r="N2330" s="179" t="n">
        <f aca="false">$N$2009</f>
        <v>0</v>
      </c>
      <c r="O2330" s="179" t="n">
        <f aca="false">$N$2010</f>
        <v>0</v>
      </c>
    </row>
    <row r="2331" customFormat="false" ht="13.8" hidden="false" customHeight="false" outlineLevel="0" collapsed="false">
      <c r="A2331" s="283" t="str">
        <f aca="false">A2271</f>
        <v>Future Use 19</v>
      </c>
      <c r="B2331" s="176"/>
      <c r="C2331" s="176"/>
      <c r="D2331" s="179"/>
      <c r="E2331" s="179"/>
      <c r="F2331" s="179"/>
      <c r="G2331" s="179"/>
      <c r="H2331" s="179"/>
      <c r="I2331" s="179"/>
      <c r="J2331" s="179"/>
      <c r="M2331" s="179" t="n">
        <f aca="false">-SUM(M$2310:M2330)</f>
        <v>-0</v>
      </c>
      <c r="N2331" s="179" t="n">
        <f aca="false">$D$2129</f>
        <v>0</v>
      </c>
      <c r="O2331" s="179" t="n">
        <f aca="false">$D$2130</f>
        <v>0</v>
      </c>
    </row>
    <row r="2332" customFormat="false" ht="13.8" hidden="false" customHeight="false" outlineLevel="0" collapsed="false">
      <c r="A2332" s="283" t="str">
        <f aca="false">A2272</f>
        <v>EquipHrSupt</v>
      </c>
      <c r="B2332" s="176"/>
      <c r="C2332" s="176"/>
      <c r="D2332" s="179"/>
      <c r="E2332" s="179"/>
      <c r="F2332" s="179"/>
      <c r="G2332" s="179"/>
      <c r="H2332" s="179"/>
      <c r="I2332" s="179"/>
      <c r="J2332" s="179"/>
      <c r="N2332" s="179" t="n">
        <f aca="false">-SUM(N$2310:N2331)</f>
        <v>-345383.6879928</v>
      </c>
      <c r="O2332" s="286" t="str">
        <f aca="false">$F$2130</f>
        <v>xxxxxx </v>
      </c>
    </row>
    <row r="2333" customFormat="false" ht="13.8" hidden="false" customHeight="false" outlineLevel="0" collapsed="false">
      <c r="A2333" s="283" t="str">
        <f aca="false">A2273</f>
        <v>LaborHrSupt</v>
      </c>
      <c r="B2333" s="176"/>
      <c r="C2333" s="176"/>
      <c r="D2333" s="180" t="n">
        <v>0</v>
      </c>
      <c r="E2333" s="180" t="n">
        <v>0</v>
      </c>
      <c r="F2333" s="180" t="n">
        <v>0</v>
      </c>
      <c r="G2333" s="180" t="n">
        <v>0</v>
      </c>
      <c r="H2333" s="180" t="n">
        <v>0</v>
      </c>
      <c r="I2333" s="180" t="n">
        <v>0</v>
      </c>
      <c r="J2333" s="180" t="n">
        <v>0</v>
      </c>
      <c r="N2333" s="180" t="n">
        <v>0</v>
      </c>
      <c r="O2333" s="284" t="n">
        <f aca="false">-SUM(O$2310:O2332)</f>
        <v>-0</v>
      </c>
    </row>
    <row r="2334" customFormat="false" ht="13.8" hidden="false" customHeight="false" outlineLevel="0" collapsed="false">
      <c r="B2334" s="176"/>
      <c r="C2334" s="271" t="s">
        <v>613</v>
      </c>
      <c r="D2334" s="180" t="n">
        <f aca="false">SUM(D2313:D2333)</f>
        <v>-316773.208123791</v>
      </c>
      <c r="E2334" s="180" t="n">
        <f aca="false">SUM(E2313:E2333)</f>
        <v>-450744.245317031</v>
      </c>
      <c r="F2334" s="180" t="n">
        <f aca="false">SUM(F2313:F2333)</f>
        <v>-543930.465516949</v>
      </c>
      <c r="G2334" s="180" t="n">
        <f aca="false">SUM(G2313:G2333)</f>
        <v>-285533.641600847</v>
      </c>
      <c r="H2334" s="180" t="n">
        <f aca="false">SUM(H2313:H2333)</f>
        <v>-239262.003390678</v>
      </c>
      <c r="I2334" s="180" t="n">
        <f aca="false">SUM(I2313:I2333)</f>
        <v>-448793.224495292</v>
      </c>
      <c r="J2334" s="180" t="n">
        <f aca="false">SUM(J2313:J2333)</f>
        <v>0</v>
      </c>
      <c r="K2334" s="180" t="n">
        <f aca="false">SUM(K2313:K2333)</f>
        <v>0</v>
      </c>
      <c r="L2334" s="180" t="n">
        <f aca="false">SUM(L2313:L2333)</f>
        <v>0</v>
      </c>
      <c r="M2334" s="180" t="n">
        <f aca="false">SUM(M2313:M2333)</f>
        <v>0</v>
      </c>
      <c r="N2334" s="180" t="n">
        <f aca="false">SUM(N2313:N2333)</f>
        <v>0</v>
      </c>
      <c r="O2334" s="180" t="n">
        <f aca="false">SUM(O2313:O2333)</f>
        <v>0</v>
      </c>
    </row>
    <row r="2335" customFormat="false" ht="13.8" hidden="false" customHeight="false" outlineLevel="0" collapsed="false">
      <c r="A2335" s="285"/>
      <c r="B2335" s="176"/>
      <c r="C2335" s="176"/>
      <c r="D2335" s="179"/>
      <c r="E2335" s="179"/>
      <c r="F2335" s="179"/>
      <c r="G2335" s="179"/>
      <c r="H2335" s="179"/>
      <c r="I2335" s="179"/>
      <c r="J2335" s="179"/>
      <c r="N2335" s="179"/>
      <c r="O2335" s="179"/>
    </row>
    <row r="2336" customFormat="false" ht="13.8" hidden="false" customHeight="false" outlineLevel="0" collapsed="false">
      <c r="A2336" s="285" t="s">
        <v>614</v>
      </c>
      <c r="B2336" s="176"/>
      <c r="C2336" s="176"/>
      <c r="D2336" s="182" t="n">
        <f aca="false">D2310+D2334</f>
        <v>0</v>
      </c>
      <c r="E2336" s="182" t="n">
        <f aca="false">E2310+E2334</f>
        <v>0</v>
      </c>
      <c r="F2336" s="182" t="n">
        <f aca="false">F2310+F2334</f>
        <v>0</v>
      </c>
      <c r="G2336" s="182" t="n">
        <f aca="false">G2310+G2334</f>
        <v>0</v>
      </c>
      <c r="H2336" s="182" t="n">
        <f aca="false">H2310+H2334</f>
        <v>0</v>
      </c>
      <c r="I2336" s="182" t="n">
        <f aca="false">I2310+I2334</f>
        <v>0</v>
      </c>
      <c r="J2336" s="182" t="n">
        <f aca="false">J2310+J2334</f>
        <v>0</v>
      </c>
      <c r="K2336" s="182" t="n">
        <f aca="false">K2310+K2334</f>
        <v>0</v>
      </c>
      <c r="L2336" s="182" t="n">
        <f aca="false">L2310+L2334</f>
        <v>0</v>
      </c>
      <c r="M2336" s="182" t="n">
        <f aca="false">M2310+M2334</f>
        <v>0</v>
      </c>
      <c r="N2336" s="182" t="n">
        <f aca="false">N2310+N2334</f>
        <v>0</v>
      </c>
      <c r="O2336" s="182" t="n">
        <f aca="false">O2310+O2334</f>
        <v>0</v>
      </c>
    </row>
    <row r="2337" customFormat="false" ht="13.8" hidden="false" customHeight="false" outlineLevel="0" collapsed="false">
      <c r="A2337" s="285"/>
      <c r="B2337" s="176"/>
      <c r="C2337" s="176"/>
      <c r="D2337" s="288"/>
      <c r="E2337" s="288"/>
      <c r="F2337" s="288"/>
      <c r="G2337" s="288"/>
      <c r="H2337" s="288"/>
      <c r="I2337" s="288"/>
      <c r="J2337" s="288"/>
      <c r="K2337" s="288"/>
      <c r="L2337" s="288"/>
      <c r="M2337" s="288"/>
    </row>
    <row r="2338" customFormat="false" ht="13.8" hidden="false" customHeight="false" outlineLevel="0" collapsed="false">
      <c r="A2338" s="285"/>
      <c r="B2338" s="176"/>
      <c r="C2338" s="176"/>
      <c r="D2338" s="288"/>
      <c r="E2338" s="288"/>
      <c r="F2338" s="288"/>
      <c r="G2338" s="288"/>
      <c r="H2338" s="288"/>
      <c r="I2338" s="288"/>
      <c r="J2338" s="288"/>
      <c r="K2338" s="288"/>
      <c r="L2338" s="288"/>
      <c r="M2338" s="288"/>
    </row>
    <row r="2339" customFormat="false" ht="13.8" hidden="false" customHeight="false" outlineLevel="0" collapsed="false">
      <c r="A2339" s="285"/>
      <c r="B2339" s="176"/>
      <c r="C2339" s="176"/>
      <c r="D2339" s="288"/>
      <c r="E2339" s="288"/>
      <c r="F2339" s="288"/>
      <c r="G2339" s="288"/>
      <c r="H2339" s="288"/>
      <c r="I2339" s="288"/>
      <c r="J2339" s="288"/>
      <c r="K2339" s="288"/>
      <c r="L2339" s="288"/>
      <c r="M2339" s="288"/>
    </row>
    <row r="2340" customFormat="false" ht="13.8" hidden="false" customHeight="false" outlineLevel="0" collapsed="false">
      <c r="A2340" s="285"/>
      <c r="B2340" s="176"/>
      <c r="C2340" s="176"/>
      <c r="D2340" s="288"/>
      <c r="E2340" s="288"/>
      <c r="F2340" s="288"/>
      <c r="G2340" s="288"/>
      <c r="H2340" s="288"/>
      <c r="I2340" s="288"/>
      <c r="J2340" s="288"/>
      <c r="K2340" s="288"/>
      <c r="L2340" s="288"/>
      <c r="M2340" s="288"/>
    </row>
    <row r="2341" customFormat="false" ht="13.8" hidden="false" customHeight="false" outlineLevel="0" collapsed="false">
      <c r="A2341" s="270" t="s">
        <v>590</v>
      </c>
      <c r="B2341" s="176"/>
      <c r="C2341" s="176"/>
      <c r="D2341" s="179"/>
      <c r="E2341" s="179"/>
      <c r="F2341" s="179"/>
      <c r="G2341" s="179"/>
      <c r="H2341" s="179"/>
      <c r="I2341" s="179"/>
      <c r="J2341" s="179"/>
      <c r="K2341" s="179"/>
      <c r="L2341" s="179"/>
      <c r="M2341" s="179"/>
      <c r="O2341" s="271" t="s">
        <v>591</v>
      </c>
    </row>
    <row r="2342" customFormat="false" ht="13.8" hidden="false" customHeight="false" outlineLevel="0" collapsed="false">
      <c r="A2342" s="176" t="str">
        <f aca="false">A2</f>
        <v>PlumbCo, Inc.</v>
      </c>
      <c r="B2342" s="176"/>
      <c r="C2342" s="176"/>
      <c r="D2342" s="179"/>
      <c r="E2342" s="179"/>
      <c r="F2342" s="179"/>
      <c r="G2342" s="179"/>
      <c r="H2342" s="179"/>
      <c r="I2342" s="179"/>
      <c r="J2342" s="179"/>
      <c r="K2342" s="179"/>
      <c r="L2342" s="179"/>
      <c r="M2342" s="179"/>
      <c r="N2342" s="176"/>
      <c r="O2342" s="272" t="s">
        <v>617</v>
      </c>
    </row>
    <row r="2343" customFormat="false" ht="13.8" hidden="false" customHeight="false" outlineLevel="0" collapsed="false">
      <c r="A2343" s="291"/>
      <c r="B2343" s="176"/>
      <c r="C2343" s="176"/>
      <c r="D2343" s="179"/>
      <c r="E2343" s="179"/>
      <c r="F2343" s="179"/>
      <c r="G2343" s="179"/>
      <c r="H2343" s="179"/>
      <c r="I2343" s="179"/>
      <c r="J2343" s="179"/>
      <c r="K2343" s="179"/>
      <c r="L2343" s="179"/>
      <c r="M2343" s="179"/>
      <c r="N2343" s="274" t="n">
        <f aca="true">NOW()</f>
        <v>46231.9943383937</v>
      </c>
      <c r="O2343" s="275" t="n">
        <f aca="true">NOW()</f>
        <v>46231.9943383938</v>
      </c>
    </row>
    <row r="2344" customFormat="false" ht="13.8" hidden="false" customHeight="false" outlineLevel="0" collapsed="false">
      <c r="A2344" s="291"/>
      <c r="B2344" s="176"/>
      <c r="C2344" s="176"/>
      <c r="D2344" s="179"/>
      <c r="E2344" s="179"/>
      <c r="F2344" s="179"/>
      <c r="G2344" s="179"/>
      <c r="H2344" s="179"/>
      <c r="I2344" s="179"/>
      <c r="J2344" s="179"/>
      <c r="K2344" s="179"/>
      <c r="L2344" s="179"/>
      <c r="M2344" s="179"/>
      <c r="N2344" s="179"/>
      <c r="O2344" s="179"/>
    </row>
    <row r="2345" customFormat="false" ht="13.8" hidden="false" customHeight="false" outlineLevel="0" collapsed="false">
      <c r="A2345" s="291"/>
      <c r="B2345" s="176"/>
      <c r="C2345" s="176"/>
      <c r="D2345" s="179"/>
      <c r="E2345" s="179"/>
      <c r="F2345" s="179"/>
      <c r="G2345" s="179"/>
      <c r="H2345" s="179"/>
      <c r="I2345" s="179"/>
      <c r="J2345" s="179"/>
      <c r="K2345" s="179"/>
      <c r="L2345" s="179"/>
      <c r="M2345" s="179"/>
      <c r="N2345" s="179"/>
      <c r="O2345" s="179"/>
    </row>
    <row r="2346" customFormat="false" ht="13.8" hidden="false" customHeight="false" outlineLevel="0" collapsed="false">
      <c r="A2346" s="176"/>
      <c r="B2346" s="176"/>
      <c r="C2346" s="176"/>
      <c r="D2346" s="282" t="s">
        <v>267</v>
      </c>
      <c r="E2346" s="282"/>
      <c r="F2346" s="282"/>
      <c r="G2346" s="282"/>
      <c r="H2346" s="282"/>
      <c r="I2346" s="282"/>
      <c r="J2346" s="282"/>
      <c r="K2346" s="282"/>
      <c r="L2346" s="282"/>
      <c r="M2346" s="282"/>
      <c r="N2346" s="282"/>
      <c r="O2346" s="282"/>
    </row>
    <row r="2347" customFormat="false" ht="13.8" hidden="false" customHeight="false" outlineLevel="0" collapsed="false">
      <c r="A2347" s="176"/>
      <c r="B2347" s="176"/>
      <c r="C2347" s="176"/>
      <c r="D2347" s="294" t="str">
        <f aca="false">D130</f>
        <v>Rubber</v>
      </c>
      <c r="E2347" s="294" t="str">
        <f aca="false">D132</f>
        <v>T/P Supp #02</v>
      </c>
      <c r="F2347" s="294" t="str">
        <f aca="false">D134</f>
        <v>T/P Supp #03</v>
      </c>
      <c r="G2347" s="294" t="str">
        <f aca="false">D136</f>
        <v>T/P Supp #04</v>
      </c>
      <c r="H2347" s="294" t="str">
        <f aca="false">D138</f>
        <v>T/P Supp #05</v>
      </c>
      <c r="I2347" s="294" t="str">
        <f aca="false">D140</f>
        <v>T/P Supp #06</v>
      </c>
      <c r="J2347" s="294" t="str">
        <f aca="false">D142</f>
        <v>Purch Comps</v>
      </c>
      <c r="K2347" s="294" t="str">
        <f aca="false">D144</f>
        <v>Pkg Material</v>
      </c>
      <c r="L2347" s="294" t="str">
        <f aca="false">D146</f>
        <v>Molds</v>
      </c>
      <c r="M2347" s="294" t="str">
        <f aca="false">D148</f>
        <v>T/P Supp #10</v>
      </c>
      <c r="N2347" s="294" t="str">
        <f aca="false">D150</f>
        <v>T/P Supp #11</v>
      </c>
      <c r="O2347" s="294" t="str">
        <f aca="false">D152</f>
        <v>T/P Supp #12</v>
      </c>
    </row>
    <row r="2348" customFormat="false" ht="13.8" hidden="false" customHeight="false" outlineLevel="0" collapsed="false">
      <c r="A2348" s="176" t="s">
        <v>595</v>
      </c>
      <c r="B2348" s="176"/>
      <c r="C2348" s="176"/>
      <c r="D2348" s="176"/>
      <c r="E2348" s="176"/>
      <c r="F2348" s="176"/>
      <c r="G2348" s="176"/>
      <c r="H2348" s="176"/>
      <c r="I2348" s="176"/>
      <c r="J2348" s="176"/>
      <c r="K2348" s="176"/>
      <c r="L2348" s="176"/>
    </row>
    <row r="2349" customFormat="false" ht="13.8" hidden="false" customHeight="false" outlineLevel="0" collapsed="false">
      <c r="A2349" s="283" t="str">
        <f aca="false">A2289</f>
        <v>Salaries</v>
      </c>
      <c r="B2349" s="176"/>
      <c r="C2349" s="176"/>
      <c r="D2349" s="179"/>
      <c r="E2349" s="179"/>
      <c r="F2349" s="179"/>
      <c r="G2349" s="179"/>
      <c r="H2349" s="179"/>
      <c r="I2349" s="179"/>
      <c r="J2349" s="179"/>
      <c r="K2349" s="179"/>
      <c r="L2349" s="293"/>
    </row>
    <row r="2350" customFormat="false" ht="13.8" hidden="false" customHeight="false" outlineLevel="0" collapsed="false">
      <c r="A2350" s="283" t="str">
        <f aca="false">A2290</f>
        <v>Hourly</v>
      </c>
      <c r="B2350" s="176"/>
      <c r="C2350" s="176"/>
      <c r="D2350" s="179"/>
      <c r="E2350" s="179"/>
      <c r="F2350" s="179"/>
      <c r="G2350" s="179"/>
      <c r="H2350" s="179"/>
      <c r="I2350" s="179"/>
      <c r="J2350" s="179"/>
      <c r="K2350" s="179"/>
      <c r="L2350" s="179"/>
    </row>
    <row r="2351" customFormat="false" ht="13.8" hidden="false" customHeight="false" outlineLevel="0" collapsed="false">
      <c r="A2351" s="283" t="str">
        <f aca="false">A2291</f>
        <v>Paid time off benefits</v>
      </c>
      <c r="B2351" s="176"/>
      <c r="C2351" s="176"/>
      <c r="D2351" s="179"/>
      <c r="E2351" s="179"/>
      <c r="F2351" s="179"/>
      <c r="G2351" s="179"/>
      <c r="H2351" s="179"/>
      <c r="I2351" s="179"/>
      <c r="J2351" s="179"/>
      <c r="K2351" s="179"/>
      <c r="L2351" s="179"/>
    </row>
    <row r="2352" customFormat="false" ht="13.8" hidden="false" customHeight="false" outlineLevel="0" collapsed="false">
      <c r="A2352" s="283" t="str">
        <f aca="false">A2292</f>
        <v>Overtime, shift premium &amp; special comp.</v>
      </c>
      <c r="B2352" s="176"/>
      <c r="C2352" s="176"/>
      <c r="D2352" s="179"/>
      <c r="E2352" s="179"/>
      <c r="F2352" s="179"/>
      <c r="G2352" s="179"/>
      <c r="H2352" s="179"/>
      <c r="I2352" s="179"/>
      <c r="J2352" s="179"/>
      <c r="K2352" s="179"/>
      <c r="L2352" s="179"/>
      <c r="M2352" s="179"/>
      <c r="N2352" s="179"/>
      <c r="O2352" s="179"/>
    </row>
    <row r="2353" customFormat="false" ht="13.8" hidden="false" customHeight="false" outlineLevel="0" collapsed="false">
      <c r="B2353" s="176"/>
      <c r="C2353" s="271" t="s">
        <v>598</v>
      </c>
      <c r="D2353" s="179"/>
      <c r="E2353" s="179"/>
      <c r="F2353" s="179"/>
      <c r="G2353" s="179"/>
      <c r="H2353" s="179"/>
      <c r="I2353" s="179"/>
      <c r="J2353" s="179"/>
      <c r="K2353" s="179"/>
      <c r="L2353" s="179"/>
      <c r="M2353" s="179"/>
      <c r="N2353" s="179"/>
      <c r="O2353" s="179"/>
    </row>
    <row r="2354" customFormat="false" ht="13.8" hidden="false" customHeight="false" outlineLevel="0" collapsed="false">
      <c r="A2354" s="176"/>
      <c r="B2354" s="176"/>
      <c r="C2354" s="176"/>
      <c r="D2354" s="179"/>
      <c r="E2354" s="179"/>
      <c r="F2354" s="179"/>
      <c r="G2354" s="179"/>
      <c r="H2354" s="179"/>
      <c r="I2354" s="179"/>
      <c r="J2354" s="179"/>
      <c r="K2354" s="179"/>
      <c r="L2354" s="179"/>
      <c r="M2354" s="179"/>
      <c r="N2354" s="179"/>
      <c r="O2354" s="179"/>
    </row>
    <row r="2355" customFormat="false" ht="13.8" hidden="false" customHeight="false" outlineLevel="0" collapsed="false">
      <c r="A2355" s="285" t="s">
        <v>599</v>
      </c>
      <c r="B2355" s="176"/>
      <c r="C2355" s="176"/>
      <c r="D2355" s="179"/>
      <c r="E2355" s="179"/>
      <c r="F2355" s="179"/>
      <c r="G2355" s="179"/>
      <c r="H2355" s="179"/>
      <c r="I2355" s="179"/>
      <c r="J2355" s="179"/>
      <c r="K2355" s="179"/>
      <c r="L2355" s="179"/>
      <c r="M2355" s="179"/>
      <c r="N2355" s="179"/>
      <c r="O2355" s="179"/>
    </row>
    <row r="2356" customFormat="false" ht="13.8" hidden="false" customHeight="false" outlineLevel="0" collapsed="false">
      <c r="A2356" s="283" t="str">
        <f aca="false">A2296</f>
        <v>Purchased Benefits and Taxes</v>
      </c>
      <c r="B2356" s="176"/>
      <c r="C2356" s="171"/>
      <c r="D2356" s="179"/>
      <c r="E2356" s="179"/>
      <c r="F2356" s="179"/>
      <c r="G2356" s="179"/>
      <c r="H2356" s="179"/>
      <c r="I2356" s="179"/>
      <c r="J2356" s="179"/>
      <c r="K2356" s="179"/>
      <c r="L2356" s="179"/>
      <c r="M2356" s="179"/>
      <c r="N2356" s="179"/>
      <c r="O2356" s="179"/>
    </row>
    <row r="2357" customFormat="false" ht="13.8" hidden="false" customHeight="false" outlineLevel="0" collapsed="false">
      <c r="A2357" s="283" t="str">
        <f aca="false">A2297</f>
        <v>Salary fringes @</v>
      </c>
      <c r="B2357" s="176"/>
      <c r="C2357" s="88" t="n">
        <f aca="false">C2297</f>
        <v>0.240775684421961</v>
      </c>
      <c r="D2357" s="179"/>
      <c r="E2357" s="179"/>
      <c r="F2357" s="179"/>
      <c r="G2357" s="179"/>
      <c r="H2357" s="179"/>
      <c r="I2357" s="179"/>
      <c r="J2357" s="179"/>
      <c r="K2357" s="179"/>
      <c r="L2357" s="179"/>
      <c r="M2357" s="179"/>
      <c r="N2357" s="179"/>
      <c r="O2357" s="179"/>
    </row>
    <row r="2358" customFormat="false" ht="13.8" hidden="false" customHeight="false" outlineLevel="0" collapsed="false">
      <c r="A2358" s="283" t="str">
        <f aca="false">A2298</f>
        <v>Hourly fringes @</v>
      </c>
      <c r="B2358" s="176"/>
      <c r="C2358" s="88" t="n">
        <f aca="false">C2298</f>
        <v>0.54188078018786</v>
      </c>
      <c r="D2358" s="179"/>
      <c r="E2358" s="179"/>
      <c r="F2358" s="179"/>
      <c r="G2358" s="179"/>
      <c r="H2358" s="179"/>
      <c r="I2358" s="179"/>
      <c r="J2358" s="179"/>
      <c r="K2358" s="179"/>
      <c r="L2358" s="179"/>
      <c r="M2358" s="179"/>
      <c r="N2358" s="179"/>
      <c r="O2358" s="179"/>
    </row>
    <row r="2359" customFormat="false" ht="13.8" hidden="false" customHeight="false" outlineLevel="0" collapsed="false">
      <c r="B2359" s="176"/>
      <c r="C2359" s="271" t="s">
        <v>603</v>
      </c>
      <c r="D2359" s="179"/>
      <c r="E2359" s="179"/>
      <c r="F2359" s="179"/>
      <c r="G2359" s="179"/>
      <c r="H2359" s="179"/>
      <c r="I2359" s="179"/>
      <c r="J2359" s="179"/>
      <c r="K2359" s="179"/>
      <c r="L2359" s="179"/>
      <c r="M2359" s="179"/>
      <c r="N2359" s="179"/>
      <c r="O2359" s="179"/>
    </row>
    <row r="2360" customFormat="false" ht="13.8" hidden="false" customHeight="false" outlineLevel="0" collapsed="false">
      <c r="A2360" s="285"/>
      <c r="B2360" s="176"/>
      <c r="C2360" s="176"/>
      <c r="D2360" s="179"/>
      <c r="E2360" s="179"/>
      <c r="F2360" s="179"/>
      <c r="G2360" s="179"/>
      <c r="H2360" s="179"/>
      <c r="I2360" s="179"/>
      <c r="J2360" s="179"/>
      <c r="K2360" s="179"/>
      <c r="L2360" s="179"/>
      <c r="M2360" s="179"/>
      <c r="N2360" s="179"/>
      <c r="O2360" s="179"/>
    </row>
    <row r="2361" customFormat="false" ht="13.8" hidden="false" customHeight="false" outlineLevel="0" collapsed="false">
      <c r="A2361" s="285" t="s">
        <v>604</v>
      </c>
      <c r="B2361" s="176"/>
      <c r="C2361" s="176"/>
      <c r="D2361" s="179"/>
      <c r="E2361" s="179"/>
      <c r="F2361" s="179"/>
      <c r="G2361" s="179"/>
      <c r="H2361" s="179"/>
      <c r="I2361" s="179"/>
      <c r="J2361" s="179"/>
      <c r="K2361" s="179"/>
      <c r="L2361" s="179"/>
    </row>
    <row r="2362" customFormat="false" ht="13.8" hidden="false" customHeight="false" outlineLevel="0" collapsed="false">
      <c r="A2362" s="283" t="str">
        <f aca="false">A2302</f>
        <v>Depreciation</v>
      </c>
      <c r="B2362" s="176"/>
      <c r="C2362" s="176"/>
      <c r="D2362" s="179" t="n">
        <f aca="false">IF($D$1193=1,$B$1352,$B$1172)</f>
        <v>0</v>
      </c>
      <c r="E2362" s="179" t="n">
        <f aca="false">IF($D$1193=1,$B$1353,$B$1173)</f>
        <v>0</v>
      </c>
      <c r="F2362" s="179" t="n">
        <f aca="false">IF($D$1193=1,$B$1354,$B$1174)</f>
        <v>0</v>
      </c>
      <c r="G2362" s="179" t="n">
        <f aca="false">IF($D$1193=1,$B$1355,$B$1175)</f>
        <v>0</v>
      </c>
      <c r="H2362" s="179" t="n">
        <f aca="false">IF($D$1193=1,$B$1356,$B$1176)</f>
        <v>0</v>
      </c>
      <c r="I2362" s="179" t="n">
        <f aca="false">IF($D$1193=1,$B$1357,$B$1177)</f>
        <v>0</v>
      </c>
      <c r="J2362" s="179" t="n">
        <f aca="false">IF($D$1193=1,$B$1358,$B$1178)</f>
        <v>0</v>
      </c>
      <c r="K2362" s="179" t="n">
        <f aca="false">IF($D$1193=1,$B$1359,$B$1179)</f>
        <v>0</v>
      </c>
      <c r="L2362" s="179" t="n">
        <f aca="false">IF($D$1193=1,$B$1360,$B$1180)</f>
        <v>0</v>
      </c>
      <c r="M2362" s="179" t="n">
        <f aca="false">IF($D$1193=1,$B$1361,$B$1181)</f>
        <v>0</v>
      </c>
      <c r="N2362" s="179" t="n">
        <f aca="false">IF($D$1193=1,$B$1362,$B$1182)</f>
        <v>0</v>
      </c>
      <c r="O2362" s="179" t="n">
        <f aca="false">IF($D$1193=1,$B$1363,$B$1183)</f>
        <v>0</v>
      </c>
    </row>
    <row r="2363" customFormat="false" ht="13.8" hidden="false" customHeight="false" outlineLevel="0" collapsed="false">
      <c r="A2363" s="283" t="str">
        <f aca="false">A2303</f>
        <v>Cost of capital</v>
      </c>
      <c r="B2363" s="176"/>
      <c r="C2363" s="176"/>
      <c r="D2363" s="179" t="n">
        <f aca="false">$D$1172+G1217</f>
        <v>0</v>
      </c>
      <c r="E2363" s="179" t="n">
        <f aca="false">$D$1173+G1218</f>
        <v>0</v>
      </c>
      <c r="F2363" s="179" t="n">
        <f aca="false">$D$1174+G1219</f>
        <v>0</v>
      </c>
      <c r="G2363" s="179" t="n">
        <f aca="false">$D$1175+G1220</f>
        <v>0</v>
      </c>
      <c r="H2363" s="179" t="n">
        <f aca="false">$D$1176+G1221</f>
        <v>0</v>
      </c>
      <c r="I2363" s="179" t="n">
        <f aca="false">$D$1177+G1222</f>
        <v>0</v>
      </c>
      <c r="J2363" s="179" t="n">
        <f aca="false">$D$1178+G1223</f>
        <v>0</v>
      </c>
      <c r="K2363" s="179" t="n">
        <f aca="false">$D$1179+G1224</f>
        <v>0</v>
      </c>
      <c r="L2363" s="179" t="n">
        <f aca="false">$D$1180+G1225</f>
        <v>0</v>
      </c>
      <c r="M2363" s="179" t="n">
        <f aca="false">$D$1181+G1226</f>
        <v>0</v>
      </c>
      <c r="N2363" s="179" t="n">
        <f aca="false">$D$1182+G1227</f>
        <v>0</v>
      </c>
      <c r="O2363" s="179" t="n">
        <f aca="false">$D$1183+G1228</f>
        <v>0</v>
      </c>
    </row>
    <row r="2364" customFormat="false" ht="13.8" hidden="false" customHeight="false" outlineLevel="0" collapsed="false">
      <c r="A2364" s="283" t="str">
        <f aca="false">A2304</f>
        <v>Leases and rentals</v>
      </c>
      <c r="B2364" s="176"/>
      <c r="C2364" s="176"/>
      <c r="D2364" s="179" t="n">
        <f aca="false">IF($D$1193=1,0,$D$1292)</f>
        <v>0</v>
      </c>
      <c r="E2364" s="179" t="n">
        <f aca="false">IF($D$1193=1,0,$D$1293)</f>
        <v>0</v>
      </c>
      <c r="F2364" s="179" t="n">
        <f aca="false">IF($D$1193=1,0,$D$1294)</f>
        <v>0</v>
      </c>
      <c r="G2364" s="179" t="n">
        <f aca="false">IF($D$1193=1,0,$D$1295)</f>
        <v>0</v>
      </c>
      <c r="H2364" s="179" t="n">
        <f aca="false">IF($D$1193=1,0,$D$1296)</f>
        <v>0</v>
      </c>
      <c r="I2364" s="179" t="n">
        <f aca="false">IF($D$1193=1,0,$D$1297)</f>
        <v>0</v>
      </c>
      <c r="J2364" s="179" t="n">
        <f aca="false">IF($D$1193=1,0,$D$1298)</f>
        <v>0</v>
      </c>
      <c r="K2364" s="179" t="n">
        <f aca="false">IF($D$1193=1,0,$D$1299)</f>
        <v>0</v>
      </c>
      <c r="L2364" s="179" t="n">
        <f aca="false">IF($D$1193=1,0,$D$1300)</f>
        <v>0</v>
      </c>
      <c r="M2364" s="179" t="n">
        <f aca="false">IF($D$1193=1,0,$D$1301)</f>
        <v>0</v>
      </c>
      <c r="N2364" s="179" t="n">
        <f aca="false">IF($D$1193=1,0,$D$1302)</f>
        <v>0</v>
      </c>
      <c r="O2364" s="179" t="n">
        <f aca="false">IF($D$1193=1,0,$D$1303)</f>
        <v>0</v>
      </c>
    </row>
    <row r="2365" customFormat="false" ht="13.8" hidden="false" customHeight="false" outlineLevel="0" collapsed="false">
      <c r="A2365" s="283" t="str">
        <f aca="false">A2305</f>
        <v>Utilities</v>
      </c>
      <c r="B2365" s="176"/>
      <c r="C2365" s="176"/>
      <c r="D2365" s="179"/>
      <c r="E2365" s="179"/>
      <c r="F2365" s="179"/>
      <c r="G2365" s="179"/>
      <c r="H2365" s="179"/>
      <c r="I2365" s="179"/>
      <c r="J2365" s="179"/>
      <c r="K2365" s="179"/>
      <c r="L2365" s="179"/>
    </row>
    <row r="2366" customFormat="false" ht="13.8" hidden="false" customHeight="false" outlineLevel="0" collapsed="false">
      <c r="A2366" s="283" t="str">
        <f aca="false">A2306</f>
        <v>Purch maint. &amp; supplies</v>
      </c>
      <c r="B2366" s="176"/>
      <c r="C2366" s="176"/>
      <c r="D2366" s="179"/>
      <c r="E2366" s="179"/>
      <c r="F2366" s="179"/>
      <c r="G2366" s="179"/>
      <c r="H2366" s="179"/>
      <c r="I2366" s="179"/>
      <c r="J2366" s="179"/>
      <c r="K2366" s="179"/>
      <c r="L2366" s="179"/>
    </row>
    <row r="2367" customFormat="false" ht="13.8" hidden="false" customHeight="false" outlineLevel="0" collapsed="false">
      <c r="A2367" s="283" t="str">
        <f aca="false">A2307</f>
        <v>Administrative supplies</v>
      </c>
      <c r="B2367" s="176"/>
      <c r="C2367" s="176"/>
      <c r="D2367" s="179"/>
      <c r="E2367" s="179"/>
      <c r="F2367" s="179"/>
      <c r="G2367" s="179"/>
      <c r="H2367" s="179"/>
      <c r="I2367" s="179"/>
      <c r="J2367" s="179"/>
      <c r="K2367" s="179"/>
      <c r="L2367" s="179"/>
    </row>
    <row r="2368" customFormat="false" ht="13.8" hidden="false" customHeight="false" outlineLevel="0" collapsed="false">
      <c r="A2368" s="283" t="str">
        <f aca="false">A2308</f>
        <v>Other fixed and budgeted expenses</v>
      </c>
      <c r="B2368" s="176"/>
      <c r="C2368" s="176"/>
      <c r="D2368" s="284" t="n">
        <f aca="false">$C$1591</f>
        <v>120000</v>
      </c>
      <c r="E2368" s="284" t="n">
        <f aca="false">$C$1592</f>
        <v>0</v>
      </c>
      <c r="F2368" s="284" t="n">
        <f aca="false">$C$1593</f>
        <v>0</v>
      </c>
      <c r="G2368" s="284" t="n">
        <f aca="false">$C$1594</f>
        <v>0</v>
      </c>
      <c r="H2368" s="284" t="n">
        <f aca="false">$C$1595</f>
        <v>0</v>
      </c>
      <c r="I2368" s="284" t="n">
        <f aca="false">$C$1596</f>
        <v>0</v>
      </c>
      <c r="J2368" s="284" t="n">
        <f aca="false">$C$1597</f>
        <v>45000</v>
      </c>
      <c r="K2368" s="284" t="n">
        <f aca="false">$C$1598</f>
        <v>20000</v>
      </c>
      <c r="L2368" s="284" t="n">
        <f aca="false">$C$1599</f>
        <v>2500</v>
      </c>
      <c r="M2368" s="284" t="n">
        <f aca="false">$C$1600</f>
        <v>0</v>
      </c>
      <c r="N2368" s="284" t="n">
        <f aca="false">$C$1601</f>
        <v>0</v>
      </c>
      <c r="O2368" s="284" t="n">
        <f aca="false">$C$1602</f>
        <v>0</v>
      </c>
    </row>
    <row r="2369" customFormat="false" ht="13.8" hidden="false" customHeight="false" outlineLevel="0" collapsed="false">
      <c r="B2369" s="176"/>
      <c r="C2369" s="271" t="s">
        <v>610</v>
      </c>
      <c r="D2369" s="284" t="n">
        <f aca="false">SUM(D2362:D2368)</f>
        <v>120000</v>
      </c>
      <c r="E2369" s="284" t="n">
        <f aca="false">SUM(E2362:E2368)</f>
        <v>0</v>
      </c>
      <c r="F2369" s="284" t="n">
        <f aca="false">SUM(F2362:F2368)</f>
        <v>0</v>
      </c>
      <c r="G2369" s="284" t="n">
        <f aca="false">SUM(G2362:G2368)</f>
        <v>0</v>
      </c>
      <c r="H2369" s="284" t="n">
        <f aca="false">SUM(H2362:H2368)</f>
        <v>0</v>
      </c>
      <c r="I2369" s="284" t="n">
        <f aca="false">SUM(I2362:I2368)</f>
        <v>0</v>
      </c>
      <c r="J2369" s="284" t="n">
        <f aca="false">SUM(J2362:J2368)</f>
        <v>45000</v>
      </c>
      <c r="K2369" s="284" t="n">
        <f aca="false">SUM(K2362:K2368)</f>
        <v>20000</v>
      </c>
      <c r="L2369" s="284" t="n">
        <f aca="false">SUM(L2362:L2368)</f>
        <v>2500</v>
      </c>
      <c r="M2369" s="284" t="n">
        <f aca="false">SUM(M2362:M2368)</f>
        <v>0</v>
      </c>
      <c r="N2369" s="284" t="n">
        <f aca="false">SUM(N2362:N2368)</f>
        <v>0</v>
      </c>
      <c r="O2369" s="284" t="n">
        <f aca="false">SUM(O2362:O2368)</f>
        <v>0</v>
      </c>
    </row>
    <row r="2370" customFormat="false" ht="13.8" hidden="false" customHeight="false" outlineLevel="0" collapsed="false">
      <c r="A2370" s="285" t="s">
        <v>611</v>
      </c>
      <c r="B2370" s="176"/>
      <c r="D2370" s="179" t="n">
        <f aca="false">D2369+D2359</f>
        <v>120000</v>
      </c>
      <c r="E2370" s="179" t="n">
        <f aca="false">E2369+E2359</f>
        <v>0</v>
      </c>
      <c r="F2370" s="179" t="n">
        <f aca="false">F2369+F2359</f>
        <v>0</v>
      </c>
      <c r="G2370" s="179" t="n">
        <f aca="false">G2369+G2359</f>
        <v>0</v>
      </c>
      <c r="H2370" s="179" t="n">
        <f aca="false">H2369+H2359</f>
        <v>0</v>
      </c>
      <c r="I2370" s="179" t="n">
        <f aca="false">I2369+I2359</f>
        <v>0</v>
      </c>
      <c r="J2370" s="179" t="n">
        <f aca="false">J2369+J2359</f>
        <v>45000</v>
      </c>
      <c r="K2370" s="179" t="n">
        <f aca="false">K2369+K2359</f>
        <v>20000</v>
      </c>
      <c r="L2370" s="179" t="n">
        <f aca="false">L2369+L2359</f>
        <v>2500</v>
      </c>
      <c r="M2370" s="179" t="n">
        <f aca="false">M2369+M2359</f>
        <v>0</v>
      </c>
      <c r="N2370" s="179" t="n">
        <f aca="false">N2369+N2359</f>
        <v>0</v>
      </c>
      <c r="O2370" s="179" t="n">
        <f aca="false">O2369+O2359</f>
        <v>0</v>
      </c>
    </row>
    <row r="2371" customFormat="false" ht="13.8" hidden="false" customHeight="false" outlineLevel="0" collapsed="false">
      <c r="A2371" s="285"/>
      <c r="B2371" s="176"/>
      <c r="C2371" s="176"/>
      <c r="D2371" s="179"/>
      <c r="E2371" s="179"/>
      <c r="F2371" s="179"/>
      <c r="G2371" s="179"/>
      <c r="H2371" s="179"/>
      <c r="I2371" s="179"/>
      <c r="J2371" s="179"/>
      <c r="K2371" s="179"/>
      <c r="L2371" s="179"/>
    </row>
    <row r="2372" customFormat="false" ht="13.8" hidden="false" customHeight="false" outlineLevel="0" collapsed="false">
      <c r="A2372" s="285" t="s">
        <v>612</v>
      </c>
      <c r="B2372" s="176"/>
      <c r="C2372" s="176"/>
      <c r="D2372" s="179"/>
      <c r="E2372" s="179"/>
      <c r="F2372" s="179"/>
      <c r="G2372" s="179"/>
      <c r="H2372" s="179"/>
      <c r="I2372" s="179"/>
      <c r="J2372" s="179"/>
      <c r="K2372" s="179"/>
      <c r="L2372" s="179"/>
    </row>
    <row r="2373" customFormat="false" ht="13.8" hidden="false" customHeight="false" outlineLevel="0" collapsed="false">
      <c r="A2373" s="283" t="str">
        <f aca="false">A2313</f>
        <v>Maintenance</v>
      </c>
      <c r="B2373" s="176"/>
      <c r="C2373" s="176"/>
      <c r="D2373" s="179" t="n">
        <f aca="false">$D$1772</f>
        <v>0</v>
      </c>
      <c r="E2373" s="179" t="n">
        <f aca="false">$D$1773</f>
        <v>0</v>
      </c>
      <c r="F2373" s="179" t="n">
        <f aca="false">$D$1774</f>
        <v>0</v>
      </c>
      <c r="G2373" s="179" t="n">
        <f aca="false">$D$1775</f>
        <v>0</v>
      </c>
      <c r="H2373" s="179" t="n">
        <f aca="false">$D$1776</f>
        <v>0</v>
      </c>
      <c r="I2373" s="179" t="n">
        <f aca="false">$D$1777</f>
        <v>0</v>
      </c>
      <c r="J2373" s="179" t="n">
        <f aca="false">$D$1778</f>
        <v>0</v>
      </c>
      <c r="K2373" s="179" t="n">
        <f aca="false">$D$1779</f>
        <v>0</v>
      </c>
      <c r="L2373" s="179" t="n">
        <f aca="false">$D$1780</f>
        <v>0</v>
      </c>
      <c r="M2373" s="179" t="n">
        <f aca="false">$D$1781</f>
        <v>0</v>
      </c>
      <c r="N2373" s="179" t="n">
        <f aca="false">$D$1782</f>
        <v>0</v>
      </c>
      <c r="O2373" s="179" t="n">
        <f aca="false">$D$1783</f>
        <v>0</v>
      </c>
    </row>
    <row r="2374" customFormat="false" ht="13.8" hidden="false" customHeight="false" outlineLevel="0" collapsed="false">
      <c r="A2374" s="283" t="str">
        <f aca="false">A2314</f>
        <v>Bldg &amp; Grounds</v>
      </c>
      <c r="B2374" s="176"/>
      <c r="C2374" s="176"/>
      <c r="D2374" s="179" t="n">
        <f aca="false">$F$1772</f>
        <v>10398.6142932203</v>
      </c>
      <c r="E2374" s="179" t="n">
        <f aca="false">$F$1773</f>
        <v>0</v>
      </c>
      <c r="F2374" s="179" t="n">
        <f aca="false">$F$1774</f>
        <v>0</v>
      </c>
      <c r="G2374" s="179" t="n">
        <f aca="false">$F$1775</f>
        <v>0</v>
      </c>
      <c r="H2374" s="179" t="n">
        <f aca="false">$F$1776</f>
        <v>0</v>
      </c>
      <c r="I2374" s="179" t="n">
        <f aca="false">$F$1777</f>
        <v>0</v>
      </c>
      <c r="J2374" s="179" t="n">
        <f aca="false">$F$1778</f>
        <v>10398.6142932203</v>
      </c>
      <c r="K2374" s="179" t="n">
        <f aca="false">$F$1779</f>
        <v>5199.30714661017</v>
      </c>
      <c r="L2374" s="179" t="n">
        <f aca="false">$F$1780</f>
        <v>6239.1685759322</v>
      </c>
      <c r="M2374" s="179" t="n">
        <f aca="false">$F$1781</f>
        <v>0</v>
      </c>
      <c r="N2374" s="179" t="n">
        <f aca="false">$F$1782</f>
        <v>0</v>
      </c>
      <c r="O2374" s="179" t="n">
        <f aca="false">$F$1783</f>
        <v>0</v>
      </c>
    </row>
    <row r="2375" customFormat="false" ht="13.8" hidden="false" customHeight="false" outlineLevel="0" collapsed="false">
      <c r="A2375" s="283" t="str">
        <f aca="false">A2315</f>
        <v>Hum Resource</v>
      </c>
      <c r="B2375" s="176"/>
      <c r="C2375" s="176"/>
      <c r="D2375" s="286" t="str">
        <f aca="false">$H$1772</f>
        <v>xxxxxx </v>
      </c>
      <c r="E2375" s="286" t="str">
        <f aca="false">$H$1773</f>
        <v>xxxxxx </v>
      </c>
      <c r="F2375" s="286" t="str">
        <f aca="false">$H$1774</f>
        <v>xxxxxx </v>
      </c>
      <c r="G2375" s="286" t="str">
        <f aca="false">$H$1775</f>
        <v>xxxxxx </v>
      </c>
      <c r="H2375" s="286" t="str">
        <f aca="false">$H$1776</f>
        <v>xxxxxx </v>
      </c>
      <c r="I2375" s="286" t="str">
        <f aca="false">$H$1777</f>
        <v>xxxxxx </v>
      </c>
      <c r="J2375" s="286" t="str">
        <f aca="false">$H$1778</f>
        <v>xxxxxx </v>
      </c>
      <c r="K2375" s="286" t="str">
        <f aca="false">$H$1779</f>
        <v>xxxxxx </v>
      </c>
      <c r="L2375" s="286" t="str">
        <f aca="false">$H$1780</f>
        <v>xxxxxx </v>
      </c>
      <c r="M2375" s="286" t="str">
        <f aca="false">$H$1781</f>
        <v>xxxxxx </v>
      </c>
      <c r="N2375" s="286" t="str">
        <f aca="false">$H$1782</f>
        <v>xxxxxx </v>
      </c>
      <c r="O2375" s="286" t="str">
        <f aca="false">$H$1783</f>
        <v>xxxxxx </v>
      </c>
    </row>
    <row r="2376" customFormat="false" ht="13.8" hidden="false" customHeight="false" outlineLevel="0" collapsed="false">
      <c r="A2376" s="283" t="str">
        <f aca="false">A2316</f>
        <v>General Mgmt</v>
      </c>
      <c r="B2376" s="176"/>
      <c r="C2376" s="176"/>
      <c r="D2376" s="179" t="n">
        <f aca="false">$J$1772</f>
        <v>0</v>
      </c>
      <c r="E2376" s="179" t="n">
        <f aca="false">$J$1773</f>
        <v>0</v>
      </c>
      <c r="F2376" s="179" t="n">
        <f aca="false">$J$1774</f>
        <v>0</v>
      </c>
      <c r="G2376" s="179" t="n">
        <f aca="false">$J$1775</f>
        <v>0</v>
      </c>
      <c r="H2376" s="179" t="n">
        <f aca="false">$J$1776</f>
        <v>0</v>
      </c>
      <c r="I2376" s="179" t="n">
        <f aca="false">$J$1777</f>
        <v>0</v>
      </c>
      <c r="J2376" s="179" t="n">
        <f aca="false">$J$1778</f>
        <v>0</v>
      </c>
      <c r="K2376" s="179" t="n">
        <f aca="false">$J$1779</f>
        <v>0</v>
      </c>
      <c r="L2376" s="179" t="n">
        <f aca="false">$J$1780</f>
        <v>0</v>
      </c>
      <c r="M2376" s="179" t="n">
        <f aca="false">$J$1781</f>
        <v>0</v>
      </c>
      <c r="N2376" s="179" t="n">
        <f aca="false">$J$1782</f>
        <v>0</v>
      </c>
      <c r="O2376" s="179" t="n">
        <f aca="false">$J$1783</f>
        <v>0</v>
      </c>
    </row>
    <row r="2377" customFormat="false" ht="13.8" hidden="false" customHeight="false" outlineLevel="0" collapsed="false">
      <c r="A2377" s="283" t="str">
        <f aca="false">A2317</f>
        <v>Acct &amp; Finance</v>
      </c>
      <c r="B2377" s="176"/>
      <c r="C2377" s="176"/>
      <c r="D2377" s="286" t="n">
        <f aca="false">$L$1772</f>
        <v>35633.4705488804</v>
      </c>
      <c r="E2377" s="286" t="n">
        <f aca="false">$L$1773</f>
        <v>0</v>
      </c>
      <c r="F2377" s="286" t="n">
        <f aca="false">$L$1774</f>
        <v>0</v>
      </c>
      <c r="G2377" s="286" t="n">
        <f aca="false">$L$1775</f>
        <v>0</v>
      </c>
      <c r="H2377" s="286" t="n">
        <f aca="false">$L$1776</f>
        <v>0</v>
      </c>
      <c r="I2377" s="286" t="n">
        <f aca="false">$L$1777</f>
        <v>0</v>
      </c>
      <c r="J2377" s="286" t="n">
        <f aca="false">$L$1778</f>
        <v>35633.4705488804</v>
      </c>
      <c r="K2377" s="286" t="n">
        <f aca="false">$L$1779</f>
        <v>35633.4705488804</v>
      </c>
      <c r="L2377" s="286" t="n">
        <f aca="false">$L$1780</f>
        <v>0</v>
      </c>
      <c r="M2377" s="286" t="n">
        <f aca="false">$L$1781</f>
        <v>0</v>
      </c>
      <c r="N2377" s="286" t="n">
        <f aca="false">$L$1782</f>
        <v>0</v>
      </c>
      <c r="O2377" s="286" t="n">
        <f aca="false">$L$1783</f>
        <v>0</v>
      </c>
    </row>
    <row r="2378" customFormat="false" ht="13.8" hidden="false" customHeight="false" outlineLevel="0" collapsed="false">
      <c r="A2378" s="283" t="str">
        <f aca="false">A2318</f>
        <v>Engineering</v>
      </c>
      <c r="B2378" s="176"/>
      <c r="C2378" s="176"/>
      <c r="D2378" s="286" t="n">
        <f aca="false">$N$1772</f>
        <v>0</v>
      </c>
      <c r="E2378" s="286" t="n">
        <f aca="false">$N$1773</f>
        <v>0</v>
      </c>
      <c r="F2378" s="286" t="n">
        <f aca="false">$N$1774</f>
        <v>0</v>
      </c>
      <c r="G2378" s="286" t="n">
        <f aca="false">$N$1775</f>
        <v>0</v>
      </c>
      <c r="H2378" s="286" t="n">
        <f aca="false">$N$1776</f>
        <v>0</v>
      </c>
      <c r="I2378" s="286" t="n">
        <f aca="false">$N$1777</f>
        <v>0</v>
      </c>
      <c r="J2378" s="286" t="n">
        <f aca="false">$N$1778</f>
        <v>35758.4705488804</v>
      </c>
      <c r="K2378" s="286" t="n">
        <f aca="false">$N$1779</f>
        <v>0</v>
      </c>
      <c r="L2378" s="286" t="n">
        <f aca="false">$N$1780</f>
        <v>143033.882195522</v>
      </c>
      <c r="M2378" s="286" t="n">
        <f aca="false">$N$1781</f>
        <v>0</v>
      </c>
      <c r="N2378" s="286" t="n">
        <f aca="false">$N$1782</f>
        <v>0</v>
      </c>
      <c r="O2378" s="286" t="n">
        <f aca="false">$N$1783</f>
        <v>0</v>
      </c>
    </row>
    <row r="2379" customFormat="false" ht="13.8" hidden="false" customHeight="false" outlineLevel="0" collapsed="false">
      <c r="A2379" s="283" t="str">
        <f aca="false">A2319</f>
        <v>Sales / Mktg</v>
      </c>
      <c r="B2379" s="176"/>
      <c r="C2379" s="176"/>
      <c r="D2379" s="179" t="n">
        <f aca="false">$D$1892</f>
        <v>0</v>
      </c>
      <c r="E2379" s="179" t="n">
        <f aca="false">$D$1893</f>
        <v>0</v>
      </c>
      <c r="F2379" s="179" t="n">
        <f aca="false">$D$1894</f>
        <v>0</v>
      </c>
      <c r="G2379" s="179" t="n">
        <f aca="false">$D$1895</f>
        <v>0</v>
      </c>
      <c r="H2379" s="179" t="n">
        <f aca="false">$D$1896</f>
        <v>0</v>
      </c>
      <c r="I2379" s="179" t="n">
        <f aca="false">$D$1897</f>
        <v>0</v>
      </c>
      <c r="J2379" s="179" t="n">
        <f aca="false">$D$1898</f>
        <v>0</v>
      </c>
      <c r="K2379" s="179" t="n">
        <f aca="false">$D$1899</f>
        <v>0</v>
      </c>
      <c r="L2379" s="179" t="n">
        <f aca="false">$D$1900</f>
        <v>0</v>
      </c>
      <c r="M2379" s="179" t="n">
        <f aca="false">$D$1901</f>
        <v>0</v>
      </c>
      <c r="N2379" s="179" t="n">
        <f aca="false">$D$1902</f>
        <v>0</v>
      </c>
      <c r="O2379" s="179" t="n">
        <f aca="false">$D$1903</f>
        <v>0</v>
      </c>
    </row>
    <row r="2380" customFormat="false" ht="13.8" hidden="false" customHeight="false" outlineLevel="0" collapsed="false">
      <c r="A2380" s="283" t="str">
        <f aca="false">A2320</f>
        <v>Cust Service</v>
      </c>
      <c r="B2380" s="176"/>
      <c r="C2380" s="176"/>
      <c r="D2380" s="179" t="n">
        <f aca="false">$F$1892</f>
        <v>0</v>
      </c>
      <c r="E2380" s="179" t="n">
        <f aca="false">$F$1893</f>
        <v>0</v>
      </c>
      <c r="F2380" s="179" t="n">
        <f aca="false">$F$1894</f>
        <v>0</v>
      </c>
      <c r="G2380" s="179" t="n">
        <f aca="false">$F$1895</f>
        <v>0</v>
      </c>
      <c r="H2380" s="179" t="n">
        <f aca="false">$F$1896</f>
        <v>0</v>
      </c>
      <c r="I2380" s="179" t="n">
        <f aca="false">$F$1897</f>
        <v>0</v>
      </c>
      <c r="J2380" s="179" t="n">
        <f aca="false">$F$1898</f>
        <v>0</v>
      </c>
      <c r="K2380" s="179" t="n">
        <f aca="false">$F$1899</f>
        <v>0</v>
      </c>
      <c r="L2380" s="179" t="n">
        <f aca="false">$F$1900</f>
        <v>0</v>
      </c>
      <c r="M2380" s="179" t="n">
        <f aca="false">$F$1901</f>
        <v>0</v>
      </c>
      <c r="N2380" s="179" t="n">
        <f aca="false">$F$1902</f>
        <v>0</v>
      </c>
      <c r="O2380" s="179" t="n">
        <f aca="false">$F$1903</f>
        <v>0</v>
      </c>
    </row>
    <row r="2381" customFormat="false" ht="13.8" hidden="false" customHeight="false" outlineLevel="0" collapsed="false">
      <c r="A2381" s="283" t="str">
        <f aca="false">A2321</f>
        <v>Supervision</v>
      </c>
      <c r="B2381" s="176"/>
      <c r="C2381" s="176"/>
      <c r="D2381" s="286" t="str">
        <f aca="false">$H$1892</f>
        <v>xxxxxx </v>
      </c>
      <c r="E2381" s="286" t="str">
        <f aca="false">$H$1893</f>
        <v>xxxxxx </v>
      </c>
      <c r="F2381" s="286" t="str">
        <f aca="false">$H$1894</f>
        <v>xxxxxx </v>
      </c>
      <c r="G2381" s="286" t="str">
        <f aca="false">$H$1895</f>
        <v>xxxxxx </v>
      </c>
      <c r="H2381" s="286" t="str">
        <f aca="false">$H$1896</f>
        <v>xxxxxx </v>
      </c>
      <c r="I2381" s="286" t="str">
        <f aca="false">$H$1897</f>
        <v>xxxxxx </v>
      </c>
      <c r="J2381" s="286" t="str">
        <f aca="false">$H$1898</f>
        <v>xxxxxx </v>
      </c>
      <c r="K2381" s="286" t="str">
        <f aca="false">$H$1899</f>
        <v>xxxxxx </v>
      </c>
      <c r="L2381" s="286" t="str">
        <f aca="false">$H$1900</f>
        <v>xxxxxx </v>
      </c>
      <c r="M2381" s="286" t="str">
        <f aca="false">$H$1901</f>
        <v>xxxxxx </v>
      </c>
      <c r="N2381" s="286" t="str">
        <f aca="false">$H$1902</f>
        <v>xxxxxx </v>
      </c>
      <c r="O2381" s="286" t="str">
        <f aca="false">$H$1903</f>
        <v>xxxxxx </v>
      </c>
    </row>
    <row r="2382" customFormat="false" ht="13.8" hidden="false" customHeight="false" outlineLevel="0" collapsed="false">
      <c r="A2382" s="283" t="str">
        <f aca="false">A2322</f>
        <v>Mat'ls Mgmt</v>
      </c>
      <c r="B2382" s="176"/>
      <c r="C2382" s="176"/>
      <c r="D2382" s="286" t="n">
        <f aca="false">$J$1892</f>
        <v>186780.050454443</v>
      </c>
      <c r="E2382" s="286" t="n">
        <f aca="false">$J$1893</f>
        <v>0</v>
      </c>
      <c r="F2382" s="286" t="n">
        <f aca="false">$J$1894</f>
        <v>0</v>
      </c>
      <c r="G2382" s="286" t="n">
        <f aca="false">$J$1895</f>
        <v>0</v>
      </c>
      <c r="H2382" s="286" t="n">
        <f aca="false">$J$1896</f>
        <v>0</v>
      </c>
      <c r="I2382" s="286" t="n">
        <f aca="false">$J$1897</f>
        <v>0</v>
      </c>
      <c r="J2382" s="286" t="n">
        <f aca="false">$J$1898</f>
        <v>163432.544147637</v>
      </c>
      <c r="K2382" s="286" t="n">
        <f aca="false">$J$1899</f>
        <v>70042.518920416</v>
      </c>
      <c r="L2382" s="286" t="n">
        <f aca="false">$J$1900</f>
        <v>0</v>
      </c>
      <c r="M2382" s="286" t="n">
        <f aca="false">$J$1901</f>
        <v>0</v>
      </c>
      <c r="N2382" s="286" t="n">
        <f aca="false">$J$1902</f>
        <v>0</v>
      </c>
      <c r="O2382" s="286" t="n">
        <f aca="false">$J$1903</f>
        <v>0</v>
      </c>
    </row>
    <row r="2383" customFormat="false" ht="13.8" hidden="false" customHeight="false" outlineLevel="0" collapsed="false">
      <c r="A2383" s="283" t="str">
        <f aca="false">A2323</f>
        <v>Quality Control</v>
      </c>
      <c r="B2383" s="176"/>
      <c r="C2383" s="176"/>
      <c r="D2383" s="286" t="n">
        <f aca="false">$L$1892</f>
        <v>79616.9277461635</v>
      </c>
      <c r="E2383" s="286" t="n">
        <f aca="false">$L$1893</f>
        <v>0</v>
      </c>
      <c r="F2383" s="286" t="n">
        <f aca="false">$L$1894</f>
        <v>0</v>
      </c>
      <c r="G2383" s="286" t="n">
        <f aca="false">$L$1895</f>
        <v>0</v>
      </c>
      <c r="H2383" s="286" t="n">
        <f aca="false">$L$1896</f>
        <v>0</v>
      </c>
      <c r="I2383" s="286" t="n">
        <f aca="false">$L$1897</f>
        <v>0</v>
      </c>
      <c r="J2383" s="286" t="n">
        <f aca="false">$L$1898</f>
        <v>26538.9759153878</v>
      </c>
      <c r="K2383" s="286" t="n">
        <f aca="false">$L$1899</f>
        <v>0</v>
      </c>
      <c r="L2383" s="286" t="n">
        <f aca="false">$L$1900</f>
        <v>0</v>
      </c>
      <c r="M2383" s="286" t="n">
        <f aca="false">$L$1901</f>
        <v>0</v>
      </c>
      <c r="N2383" s="286" t="n">
        <f aca="false">$L$1902</f>
        <v>0</v>
      </c>
      <c r="O2383" s="286" t="n">
        <f aca="false">$L$1903</f>
        <v>0</v>
      </c>
    </row>
    <row r="2384" customFormat="false" ht="13.8" hidden="false" customHeight="false" outlineLevel="0" collapsed="false">
      <c r="A2384" s="283" t="str">
        <f aca="false">A2324</f>
        <v>Set-Up Techs</v>
      </c>
      <c r="B2384" s="176"/>
      <c r="C2384" s="176"/>
      <c r="D2384" s="286" t="n">
        <f aca="false">$N$1892</f>
        <v>0</v>
      </c>
      <c r="E2384" s="286" t="n">
        <f aca="false">$N$1893</f>
        <v>0</v>
      </c>
      <c r="F2384" s="286" t="n">
        <f aca="false">$N$1894</f>
        <v>0</v>
      </c>
      <c r="G2384" s="286" t="n">
        <f aca="false">$N$1895</f>
        <v>0</v>
      </c>
      <c r="H2384" s="286" t="n">
        <f aca="false">$N$1896</f>
        <v>0</v>
      </c>
      <c r="I2384" s="286" t="n">
        <f aca="false">$N$1897</f>
        <v>0</v>
      </c>
      <c r="J2384" s="286" t="n">
        <f aca="false">$N$1898</f>
        <v>0</v>
      </c>
      <c r="K2384" s="286" t="n">
        <f aca="false">$N$1899</f>
        <v>0</v>
      </c>
      <c r="L2384" s="286" t="n">
        <f aca="false">$N$1900</f>
        <v>0</v>
      </c>
      <c r="M2384" s="286" t="n">
        <f aca="false">$N$1901</f>
        <v>0</v>
      </c>
      <c r="N2384" s="286" t="n">
        <f aca="false">$N$1902</f>
        <v>0</v>
      </c>
      <c r="O2384" s="286" t="n">
        <f aca="false">$N$1903</f>
        <v>0</v>
      </c>
    </row>
    <row r="2385" customFormat="false" ht="13.8" hidden="false" customHeight="false" outlineLevel="0" collapsed="false">
      <c r="A2385" s="283" t="str">
        <f aca="false">A2325</f>
        <v>Mat'l Handling</v>
      </c>
      <c r="B2385" s="176"/>
      <c r="C2385" s="176"/>
      <c r="D2385" s="286" t="n">
        <f aca="false">$D$2012</f>
        <v>0</v>
      </c>
      <c r="E2385" s="286" t="n">
        <f aca="false">$D$2013</f>
        <v>0</v>
      </c>
      <c r="F2385" s="286" t="n">
        <f aca="false">$D$2014</f>
        <v>0</v>
      </c>
      <c r="G2385" s="286" t="n">
        <f aca="false">$D$2015</f>
        <v>0</v>
      </c>
      <c r="H2385" s="286" t="n">
        <f aca="false">$D$2016</f>
        <v>0</v>
      </c>
      <c r="I2385" s="286" t="n">
        <f aca="false">$D$2017</f>
        <v>0</v>
      </c>
      <c r="J2385" s="286" t="n">
        <f aca="false">$D$2018</f>
        <v>0</v>
      </c>
      <c r="K2385" s="286" t="n">
        <f aca="false">$D$2019</f>
        <v>0</v>
      </c>
      <c r="L2385" s="286" t="n">
        <f aca="false">$D$2020</f>
        <v>0</v>
      </c>
      <c r="M2385" s="286" t="n">
        <f aca="false">$D$2021</f>
        <v>0</v>
      </c>
      <c r="N2385" s="286" t="n">
        <f aca="false">$D$2022</f>
        <v>0</v>
      </c>
      <c r="O2385" s="286" t="n">
        <f aca="false">$D$2023</f>
        <v>0</v>
      </c>
    </row>
    <row r="2386" customFormat="false" ht="13.8" hidden="false" customHeight="false" outlineLevel="0" collapsed="false">
      <c r="A2386" s="283" t="str">
        <f aca="false">A2326</f>
        <v>Ship &amp; Receive</v>
      </c>
      <c r="B2386" s="176"/>
      <c r="C2386" s="176"/>
      <c r="D2386" s="179" t="n">
        <f aca="false">$F$2012</f>
        <v>27370.4077145518</v>
      </c>
      <c r="E2386" s="179" t="n">
        <f aca="false">$F$2013</f>
        <v>0</v>
      </c>
      <c r="F2386" s="179" t="n">
        <f aca="false">$F$2014</f>
        <v>0</v>
      </c>
      <c r="G2386" s="179" t="n">
        <f aca="false">$F$2015</f>
        <v>0</v>
      </c>
      <c r="H2386" s="179" t="n">
        <f aca="false">$F$2016</f>
        <v>0</v>
      </c>
      <c r="I2386" s="179" t="n">
        <f aca="false">$F$2017</f>
        <v>0</v>
      </c>
      <c r="J2386" s="179" t="n">
        <f aca="false">$F$2018</f>
        <v>41055.6115718277</v>
      </c>
      <c r="K2386" s="179" t="n">
        <f aca="false">$F$2019</f>
        <v>13685.2038572759</v>
      </c>
      <c r="L2386" s="179" t="n">
        <f aca="false">$F$2020</f>
        <v>0</v>
      </c>
      <c r="M2386" s="179" t="n">
        <f aca="false">$F$2021</f>
        <v>0</v>
      </c>
      <c r="N2386" s="179" t="n">
        <f aca="false">$F$2022</f>
        <v>0</v>
      </c>
      <c r="O2386" s="179" t="n">
        <f aca="false">$F$2023</f>
        <v>0</v>
      </c>
    </row>
    <row r="2387" customFormat="false" ht="13.8" hidden="false" customHeight="false" outlineLevel="0" collapsed="false">
      <c r="A2387" s="283" t="str">
        <f aca="false">A2327</f>
        <v>Whse Labor</v>
      </c>
      <c r="B2387" s="176"/>
      <c r="C2387" s="176"/>
      <c r="D2387" s="179" t="n">
        <f aca="false">$H$2012</f>
        <v>0</v>
      </c>
      <c r="E2387" s="179" t="n">
        <f aca="false">$H$2013</f>
        <v>0</v>
      </c>
      <c r="F2387" s="179" t="n">
        <f aca="false">$H$2014</f>
        <v>0</v>
      </c>
      <c r="G2387" s="179" t="n">
        <f aca="false">$H$2015</f>
        <v>0</v>
      </c>
      <c r="H2387" s="179" t="n">
        <f aca="false">$H$2016</f>
        <v>0</v>
      </c>
      <c r="I2387" s="179" t="n">
        <f aca="false">$H$2017</f>
        <v>0</v>
      </c>
      <c r="J2387" s="179" t="n">
        <f aca="false">$H$2018</f>
        <v>0</v>
      </c>
      <c r="K2387" s="179" t="n">
        <f aca="false">$H$2019</f>
        <v>0</v>
      </c>
      <c r="L2387" s="179" t="n">
        <f aca="false">$H$2020</f>
        <v>0</v>
      </c>
      <c r="M2387" s="179" t="n">
        <f aca="false">$H$2021</f>
        <v>0</v>
      </c>
      <c r="N2387" s="179" t="n">
        <f aca="false">$H$2022</f>
        <v>0</v>
      </c>
      <c r="O2387" s="179" t="n">
        <f aca="false">$H$2023</f>
        <v>0</v>
      </c>
    </row>
    <row r="2388" customFormat="false" ht="13.8" hidden="false" customHeight="false" outlineLevel="0" collapsed="false">
      <c r="A2388" s="283" t="str">
        <f aca="false">A2328</f>
        <v>Future Use 16</v>
      </c>
      <c r="B2388" s="176"/>
      <c r="C2388" s="176"/>
      <c r="D2388" s="179" t="n">
        <f aca="false">$J$2012</f>
        <v>0</v>
      </c>
      <c r="E2388" s="179" t="n">
        <f aca="false">$J$2013</f>
        <v>0</v>
      </c>
      <c r="F2388" s="179" t="n">
        <f aca="false">$J$2014</f>
        <v>0</v>
      </c>
      <c r="G2388" s="179" t="n">
        <f aca="false">$J$2015</f>
        <v>0</v>
      </c>
      <c r="H2388" s="179" t="n">
        <f aca="false">$J$2016</f>
        <v>0</v>
      </c>
      <c r="I2388" s="179" t="n">
        <f aca="false">$J$2017</f>
        <v>0</v>
      </c>
      <c r="J2388" s="179" t="n">
        <f aca="false">$J$2018</f>
        <v>0</v>
      </c>
      <c r="K2388" s="179" t="n">
        <f aca="false">$J$2019</f>
        <v>0</v>
      </c>
      <c r="L2388" s="179" t="n">
        <f aca="false">$J$2020</f>
        <v>0</v>
      </c>
      <c r="M2388" s="179" t="n">
        <f aca="false">$J$2021</f>
        <v>0</v>
      </c>
      <c r="N2388" s="179" t="n">
        <f aca="false">$J$2022</f>
        <v>0</v>
      </c>
      <c r="O2388" s="179" t="n">
        <f aca="false">$J$2023</f>
        <v>0</v>
      </c>
    </row>
    <row r="2389" customFormat="false" ht="13.8" hidden="false" customHeight="false" outlineLevel="0" collapsed="false">
      <c r="A2389" s="283" t="str">
        <f aca="false">A2329</f>
        <v>Future Use 17</v>
      </c>
      <c r="B2389" s="176"/>
      <c r="C2389" s="176"/>
      <c r="D2389" s="179" t="n">
        <f aca="false">$L$2012</f>
        <v>0</v>
      </c>
      <c r="E2389" s="179" t="n">
        <f aca="false">$L$2013</f>
        <v>0</v>
      </c>
      <c r="F2389" s="179" t="n">
        <f aca="false">$L$2014</f>
        <v>0</v>
      </c>
      <c r="G2389" s="179" t="n">
        <f aca="false">$L$2015</f>
        <v>0</v>
      </c>
      <c r="H2389" s="179" t="n">
        <f aca="false">$L$2016</f>
        <v>0</v>
      </c>
      <c r="I2389" s="179" t="n">
        <f aca="false">$L$2017</f>
        <v>0</v>
      </c>
      <c r="J2389" s="179" t="n">
        <f aca="false">$L$2018</f>
        <v>0</v>
      </c>
      <c r="K2389" s="179" t="n">
        <f aca="false">$L$2019</f>
        <v>0</v>
      </c>
      <c r="L2389" s="179" t="n">
        <f aca="false">$L$2020</f>
        <v>0</v>
      </c>
      <c r="M2389" s="179" t="n">
        <f aca="false">$L$2021</f>
        <v>0</v>
      </c>
      <c r="N2389" s="179" t="n">
        <f aca="false">$L$2022</f>
        <v>0</v>
      </c>
      <c r="O2389" s="179" t="n">
        <f aca="false">$L$2023</f>
        <v>0</v>
      </c>
    </row>
    <row r="2390" customFormat="false" ht="13.8" hidden="false" customHeight="false" outlineLevel="0" collapsed="false">
      <c r="A2390" s="283" t="str">
        <f aca="false">A2330</f>
        <v>Future Use 18</v>
      </c>
      <c r="B2390" s="176"/>
      <c r="C2390" s="176"/>
      <c r="D2390" s="179" t="n">
        <f aca="false">$N$2012</f>
        <v>0</v>
      </c>
      <c r="E2390" s="179" t="n">
        <f aca="false">$N$2013</f>
        <v>0</v>
      </c>
      <c r="F2390" s="179" t="n">
        <f aca="false">$N$2014</f>
        <v>0</v>
      </c>
      <c r="G2390" s="179" t="n">
        <f aca="false">$N$2015</f>
        <v>0</v>
      </c>
      <c r="H2390" s="179" t="n">
        <f aca="false">$N$2016</f>
        <v>0</v>
      </c>
      <c r="I2390" s="179" t="n">
        <f aca="false">$N$2017</f>
        <v>0</v>
      </c>
      <c r="J2390" s="179" t="n">
        <f aca="false">$N$2018</f>
        <v>0</v>
      </c>
      <c r="K2390" s="179" t="n">
        <f aca="false">$N$2019</f>
        <v>0</v>
      </c>
      <c r="L2390" s="179" t="n">
        <f aca="false">$N$2020</f>
        <v>0</v>
      </c>
      <c r="M2390" s="179" t="n">
        <f aca="false">$N$2021</f>
        <v>0</v>
      </c>
      <c r="N2390" s="179" t="n">
        <f aca="false">$N$2022</f>
        <v>0</v>
      </c>
      <c r="O2390" s="179" t="n">
        <f aca="false">$N$2023</f>
        <v>0</v>
      </c>
    </row>
    <row r="2391" customFormat="false" ht="13.8" hidden="false" customHeight="false" outlineLevel="0" collapsed="false">
      <c r="A2391" s="283" t="str">
        <f aca="false">A2331</f>
        <v>Future Use 19</v>
      </c>
      <c r="B2391" s="176"/>
      <c r="C2391" s="176"/>
      <c r="D2391" s="286" t="n">
        <f aca="false">$D$2132</f>
        <v>0</v>
      </c>
      <c r="E2391" s="286" t="n">
        <f aca="false">$D$2133</f>
        <v>0</v>
      </c>
      <c r="F2391" s="286" t="n">
        <f aca="false">$D$2134</f>
        <v>0</v>
      </c>
      <c r="G2391" s="286" t="n">
        <f aca="false">$D$2135</f>
        <v>0</v>
      </c>
      <c r="H2391" s="286" t="n">
        <f aca="false">$D$2136</f>
        <v>0</v>
      </c>
      <c r="I2391" s="286" t="n">
        <f aca="false">$D$2137</f>
        <v>0</v>
      </c>
      <c r="J2391" s="286" t="n">
        <f aca="false">$D$2138</f>
        <v>0</v>
      </c>
      <c r="K2391" s="286" t="n">
        <f aca="false">$D$2139</f>
        <v>0</v>
      </c>
      <c r="L2391" s="286" t="n">
        <f aca="false">$D$2140</f>
        <v>0</v>
      </c>
      <c r="M2391" s="286" t="n">
        <f aca="false">$D$2141</f>
        <v>0</v>
      </c>
      <c r="N2391" s="286" t="n">
        <f aca="false">$D$2142</f>
        <v>0</v>
      </c>
      <c r="O2391" s="286" t="n">
        <f aca="false">$D$2143</f>
        <v>0</v>
      </c>
    </row>
    <row r="2392" customFormat="false" ht="13.8" hidden="false" customHeight="false" outlineLevel="0" collapsed="false">
      <c r="A2392" s="283" t="str">
        <f aca="false">A2332</f>
        <v>EquipHrSupt</v>
      </c>
      <c r="B2392" s="176"/>
      <c r="C2392" s="176"/>
      <c r="D2392" s="286" t="str">
        <f aca="false">$F$2132</f>
        <v>xxxxxx </v>
      </c>
      <c r="E2392" s="286" t="str">
        <f aca="false">$F$2133</f>
        <v>xxxxxx </v>
      </c>
      <c r="F2392" s="286" t="str">
        <f aca="false">$F$2134</f>
        <v>xxxxxx </v>
      </c>
      <c r="G2392" s="286" t="str">
        <f aca="false">$F$2135</f>
        <v>xxxxxx </v>
      </c>
      <c r="H2392" s="286" t="str">
        <f aca="false">$F$2136</f>
        <v>xxxxxx </v>
      </c>
      <c r="I2392" s="286" t="str">
        <f aca="false">$F$2137</f>
        <v>xxxxxx </v>
      </c>
      <c r="J2392" s="286" t="str">
        <f aca="false">$F$2138</f>
        <v>xxxxxx </v>
      </c>
      <c r="K2392" s="286" t="str">
        <f aca="false">$F$2139</f>
        <v>xxxxxx </v>
      </c>
      <c r="L2392" s="286" t="str">
        <f aca="false">$F$2140</f>
        <v>xxxxxx </v>
      </c>
      <c r="M2392" s="286" t="str">
        <f aca="false">$F$2141</f>
        <v>xxxxxx </v>
      </c>
      <c r="N2392" s="286" t="str">
        <f aca="false">$F$2142</f>
        <v>xxxxxx </v>
      </c>
      <c r="O2392" s="286" t="str">
        <f aca="false">$F$2143</f>
        <v>xxxxxx </v>
      </c>
    </row>
    <row r="2393" customFormat="false" ht="13.8" hidden="false" customHeight="false" outlineLevel="0" collapsed="false">
      <c r="A2393" s="283" t="str">
        <f aca="false">A2333</f>
        <v>LaborHrSupt</v>
      </c>
      <c r="B2393" s="176"/>
      <c r="C2393" s="176"/>
      <c r="D2393" s="295" t="str">
        <f aca="false">$H$2132</f>
        <v>xxxxxx </v>
      </c>
      <c r="E2393" s="295" t="str">
        <f aca="false">$H$2133</f>
        <v>xxxxxx </v>
      </c>
      <c r="F2393" s="295" t="str">
        <f aca="false">$H$2134</f>
        <v>xxxxxx </v>
      </c>
      <c r="G2393" s="295" t="str">
        <f aca="false">$H$2135</f>
        <v>xxxxxx </v>
      </c>
      <c r="H2393" s="295" t="str">
        <f aca="false">$H$2136</f>
        <v>xxxxxx </v>
      </c>
      <c r="I2393" s="295" t="str">
        <f aca="false">$H$2137</f>
        <v>xxxxxx </v>
      </c>
      <c r="J2393" s="295" t="str">
        <f aca="false">$H$2138</f>
        <v>xxxxxx </v>
      </c>
      <c r="K2393" s="295" t="str">
        <f aca="false">$H$2139</f>
        <v>xxxxxx </v>
      </c>
      <c r="L2393" s="295" t="str">
        <f aca="false">$H$2140</f>
        <v>xxxxxx </v>
      </c>
      <c r="M2393" s="295" t="str">
        <f aca="false">$H$2141</f>
        <v>xxxxxx </v>
      </c>
      <c r="N2393" s="295" t="str">
        <f aca="false">$H$2142</f>
        <v>xxxxxx </v>
      </c>
      <c r="O2393" s="295" t="str">
        <f aca="false">$H$2143</f>
        <v>xxxxxx </v>
      </c>
    </row>
    <row r="2394" customFormat="false" ht="13.8" hidden="false" customHeight="false" outlineLevel="0" collapsed="false">
      <c r="B2394" s="176"/>
      <c r="C2394" s="271" t="s">
        <v>613</v>
      </c>
      <c r="D2394" s="180" t="n">
        <f aca="false">SUM(D2373:D2393)</f>
        <v>339799.470757259</v>
      </c>
      <c r="E2394" s="180" t="n">
        <f aca="false">SUM(E2373:E2393)</f>
        <v>0</v>
      </c>
      <c r="F2394" s="180" t="n">
        <f aca="false">SUM(F2373:F2393)</f>
        <v>0</v>
      </c>
      <c r="G2394" s="180" t="n">
        <f aca="false">SUM(G2373:G2393)</f>
        <v>0</v>
      </c>
      <c r="H2394" s="180" t="n">
        <f aca="false">SUM(H2373:H2393)</f>
        <v>0</v>
      </c>
      <c r="I2394" s="180" t="n">
        <f aca="false">SUM(I2373:I2393)</f>
        <v>0</v>
      </c>
      <c r="J2394" s="180" t="n">
        <f aca="false">SUM(J2373:J2393)</f>
        <v>312817.687025834</v>
      </c>
      <c r="K2394" s="180" t="n">
        <f aca="false">SUM(K2373:K2393)</f>
        <v>124560.500473182</v>
      </c>
      <c r="L2394" s="180" t="n">
        <f aca="false">SUM(L2373:L2393)</f>
        <v>149273.050771454</v>
      </c>
      <c r="M2394" s="180" t="n">
        <f aca="false">SUM(M2373:M2393)</f>
        <v>0</v>
      </c>
      <c r="N2394" s="180" t="n">
        <f aca="false">SUM(N2373:N2393)</f>
        <v>0</v>
      </c>
      <c r="O2394" s="180" t="n">
        <f aca="false">SUM(O2373:O2393)</f>
        <v>0</v>
      </c>
    </row>
    <row r="2395" customFormat="false" ht="13.8" hidden="false" customHeight="false" outlineLevel="0" collapsed="false">
      <c r="A2395" s="285"/>
      <c r="B2395" s="176"/>
      <c r="C2395" s="176"/>
      <c r="D2395" s="179"/>
      <c r="E2395" s="179"/>
      <c r="F2395" s="179"/>
      <c r="G2395" s="179"/>
      <c r="H2395" s="179"/>
      <c r="I2395" s="179"/>
      <c r="J2395" s="179"/>
      <c r="K2395" s="179"/>
      <c r="L2395" s="179"/>
      <c r="M2395" s="179"/>
      <c r="N2395" s="179"/>
      <c r="O2395" s="179"/>
    </row>
    <row r="2396" customFormat="false" ht="13.8" hidden="false" customHeight="false" outlineLevel="0" collapsed="false">
      <c r="A2396" s="285" t="s">
        <v>614</v>
      </c>
      <c r="B2396" s="176"/>
      <c r="C2396" s="176"/>
      <c r="D2396" s="182" t="n">
        <f aca="false">D2370+D2394</f>
        <v>459799.470757259</v>
      </c>
      <c r="E2396" s="182" t="n">
        <f aca="false">E2370+E2394</f>
        <v>0</v>
      </c>
      <c r="F2396" s="182" t="n">
        <f aca="false">F2370+F2394</f>
        <v>0</v>
      </c>
      <c r="G2396" s="182" t="n">
        <f aca="false">G2370+G2394</f>
        <v>0</v>
      </c>
      <c r="H2396" s="182" t="n">
        <f aca="false">H2370+H2394</f>
        <v>0</v>
      </c>
      <c r="I2396" s="182" t="n">
        <f aca="false">I2370+I2394</f>
        <v>0</v>
      </c>
      <c r="J2396" s="182" t="n">
        <f aca="false">J2370+J2394</f>
        <v>357817.687025834</v>
      </c>
      <c r="K2396" s="182" t="n">
        <f aca="false">K2370+K2394</f>
        <v>144560.500473182</v>
      </c>
      <c r="L2396" s="182" t="n">
        <f aca="false">L2370+L2394</f>
        <v>151773.050771454</v>
      </c>
      <c r="M2396" s="182" t="n">
        <f aca="false">M2370+M2394</f>
        <v>0</v>
      </c>
      <c r="N2396" s="182" t="n">
        <f aca="false">N2370+N2394</f>
        <v>0</v>
      </c>
      <c r="O2396" s="182" t="n">
        <f aca="false">O2370+O2394</f>
        <v>0</v>
      </c>
    </row>
    <row r="2397" customFormat="false" ht="13.8" hidden="false" customHeight="false" outlineLevel="0" collapsed="false">
      <c r="B2397" s="176"/>
      <c r="C2397" s="271"/>
      <c r="D2397" s="288"/>
      <c r="E2397" s="288"/>
      <c r="F2397" s="288"/>
      <c r="G2397" s="288"/>
      <c r="H2397" s="288"/>
      <c r="I2397" s="288"/>
      <c r="J2397" s="288"/>
      <c r="K2397" s="288"/>
      <c r="L2397" s="288"/>
      <c r="M2397" s="288"/>
      <c r="N2397" s="288"/>
      <c r="O2397" s="288"/>
    </row>
    <row r="2398" customFormat="false" ht="13.8" hidden="false" customHeight="false" outlineLevel="0" collapsed="false">
      <c r="B2398" s="176"/>
      <c r="C2398" s="271"/>
      <c r="D2398" s="288"/>
      <c r="E2398" s="288"/>
      <c r="F2398" s="288"/>
      <c r="G2398" s="288"/>
      <c r="H2398" s="288"/>
      <c r="I2398" s="288"/>
      <c r="J2398" s="288"/>
      <c r="K2398" s="288"/>
      <c r="L2398" s="288"/>
      <c r="M2398" s="288"/>
      <c r="N2398" s="288"/>
      <c r="O2398" s="288"/>
    </row>
    <row r="2399" customFormat="false" ht="13.8" hidden="false" customHeight="false" outlineLevel="0" collapsed="false">
      <c r="A2399" s="285"/>
      <c r="B2399" s="176"/>
      <c r="C2399" s="176"/>
      <c r="D2399" s="288"/>
      <c r="E2399" s="288"/>
      <c r="F2399" s="288"/>
      <c r="G2399" s="288"/>
      <c r="H2399" s="288"/>
      <c r="I2399" s="288"/>
      <c r="J2399" s="288"/>
      <c r="K2399" s="288"/>
      <c r="L2399" s="288"/>
      <c r="M2399" s="288"/>
      <c r="N2399" s="288"/>
      <c r="O2399" s="288"/>
    </row>
    <row r="2400" customFormat="false" ht="13.8" hidden="false" customHeight="false" outlineLevel="0" collapsed="false">
      <c r="A2400" s="285"/>
      <c r="B2400" s="176"/>
      <c r="C2400" s="176"/>
      <c r="D2400" s="288"/>
      <c r="E2400" s="288"/>
      <c r="F2400" s="288"/>
      <c r="G2400" s="288"/>
      <c r="H2400" s="288"/>
      <c r="I2400" s="288"/>
      <c r="J2400" s="288"/>
      <c r="K2400" s="288"/>
      <c r="L2400" s="288"/>
      <c r="M2400" s="288"/>
      <c r="N2400" s="288"/>
      <c r="O2400" s="288"/>
    </row>
    <row r="2401" customFormat="false" ht="13.8" hidden="false" customHeight="false" outlineLevel="0" collapsed="false">
      <c r="A2401" s="270" t="s">
        <v>590</v>
      </c>
      <c r="B2401" s="176"/>
      <c r="C2401" s="176"/>
      <c r="D2401" s="179"/>
      <c r="E2401" s="179"/>
      <c r="F2401" s="179"/>
      <c r="H2401" s="179"/>
      <c r="I2401" s="179"/>
      <c r="J2401" s="179"/>
      <c r="L2401" s="271" t="s">
        <v>591</v>
      </c>
    </row>
    <row r="2402" customFormat="false" ht="13.8" hidden="false" customHeight="false" outlineLevel="0" collapsed="false">
      <c r="A2402" s="176" t="str">
        <f aca="false">A2</f>
        <v>PlumbCo, Inc.</v>
      </c>
      <c r="B2402" s="176"/>
      <c r="C2402" s="176"/>
      <c r="D2402" s="179"/>
      <c r="E2402" s="179"/>
      <c r="F2402" s="179"/>
      <c r="H2402" s="179"/>
      <c r="I2402" s="179"/>
      <c r="J2402" s="179"/>
      <c r="K2402" s="176"/>
      <c r="L2402" s="272" t="s">
        <v>618</v>
      </c>
    </row>
    <row r="2403" customFormat="false" ht="13.8" hidden="false" customHeight="false" outlineLevel="0" collapsed="false">
      <c r="A2403" s="176"/>
      <c r="B2403" s="176"/>
      <c r="C2403" s="176"/>
      <c r="D2403" s="179"/>
      <c r="E2403" s="179"/>
      <c r="F2403" s="179"/>
      <c r="H2403" s="179"/>
      <c r="I2403" s="179"/>
      <c r="J2403" s="179"/>
      <c r="K2403" s="274" t="n">
        <f aca="true">NOW()</f>
        <v>46231.9943384035</v>
      </c>
      <c r="L2403" s="275" t="n">
        <f aca="true">NOW()</f>
        <v>46231.9943384035</v>
      </c>
    </row>
    <row r="2404" customFormat="false" ht="13.8" hidden="false" customHeight="false" outlineLevel="0" collapsed="false">
      <c r="A2404" s="176"/>
      <c r="B2404" s="176"/>
      <c r="C2404" s="176"/>
      <c r="D2404" s="179"/>
      <c r="E2404" s="179"/>
      <c r="F2404" s="179"/>
      <c r="H2404" s="179"/>
      <c r="I2404" s="179"/>
      <c r="J2404" s="179"/>
      <c r="K2404" s="179"/>
      <c r="L2404" s="179"/>
      <c r="M2404" s="289"/>
      <c r="N2404" s="290"/>
      <c r="O2404" s="290"/>
    </row>
    <row r="2405" customFormat="false" ht="13.8" hidden="false" customHeight="false" outlineLevel="0" collapsed="false">
      <c r="A2405" s="291"/>
      <c r="B2405" s="176"/>
      <c r="C2405" s="176"/>
      <c r="D2405" s="179"/>
      <c r="E2405" s="179"/>
      <c r="F2405" s="179"/>
      <c r="H2405" s="179"/>
      <c r="I2405" s="179"/>
      <c r="N2405" s="179"/>
      <c r="O2405" s="179"/>
    </row>
    <row r="2406" customFormat="false" ht="13.8" hidden="false" customHeight="false" outlineLevel="0" collapsed="false">
      <c r="A2406" s="176"/>
      <c r="B2406" s="176"/>
      <c r="C2406" s="176"/>
      <c r="D2406" s="282" t="s">
        <v>168</v>
      </c>
      <c r="E2406" s="282"/>
      <c r="F2406" s="282"/>
      <c r="G2406" s="282"/>
      <c r="H2406" s="282"/>
      <c r="I2406" s="179"/>
      <c r="J2406" s="282" t="s">
        <v>619</v>
      </c>
      <c r="K2406" s="282"/>
      <c r="L2406" s="282"/>
    </row>
    <row r="2407" customFormat="false" ht="13.8" hidden="false" customHeight="false" outlineLevel="0" collapsed="false">
      <c r="A2407" s="176"/>
      <c r="B2407" s="176"/>
      <c r="C2407" s="176"/>
      <c r="D2407" s="282" t="str">
        <f aca="false">D190</f>
        <v>Prod Labor</v>
      </c>
      <c r="E2407" s="282" t="str">
        <f aca="false">D192</f>
        <v>Prod Labor B</v>
      </c>
      <c r="F2407" s="282" t="str">
        <f aca="false">D194</f>
        <v>Prod Labor C</v>
      </c>
      <c r="G2407" s="282" t="str">
        <f aca="false">D196</f>
        <v>Prod Labor D</v>
      </c>
      <c r="H2407" s="292" t="str">
        <f aca="false">D198</f>
        <v>PrdContrLab</v>
      </c>
      <c r="I2407" s="179"/>
      <c r="J2407" s="296" t="str">
        <f aca="false">D202</f>
        <v>Press Set-Ups</v>
      </c>
      <c r="K2407" s="296" t="str">
        <f aca="false">D204</f>
        <v>ProWtEvnt 02</v>
      </c>
      <c r="L2407" s="294" t="str">
        <f aca="false">D206</f>
        <v>ProWtEvnt 03</v>
      </c>
    </row>
    <row r="2408" customFormat="false" ht="13.8" hidden="false" customHeight="false" outlineLevel="0" collapsed="false">
      <c r="A2408" s="176" t="s">
        <v>595</v>
      </c>
      <c r="B2408" s="176"/>
      <c r="C2408" s="176"/>
      <c r="D2408" s="176"/>
      <c r="E2408" s="176"/>
      <c r="H2408" s="176"/>
      <c r="I2408" s="179"/>
      <c r="J2408" s="176"/>
      <c r="K2408" s="176"/>
    </row>
    <row r="2409" customFormat="false" ht="13.8" hidden="false" customHeight="false" outlineLevel="0" collapsed="false">
      <c r="A2409" s="283" t="str">
        <f aca="false">A2349</f>
        <v>Salaries</v>
      </c>
      <c r="B2409" s="176"/>
      <c r="C2409" s="176"/>
      <c r="D2409" s="179"/>
      <c r="E2409" s="179"/>
      <c r="H2409" s="179"/>
      <c r="I2409" s="179"/>
      <c r="J2409" s="179"/>
      <c r="K2409" s="179"/>
    </row>
    <row r="2410" customFormat="false" ht="13.8" hidden="false" customHeight="false" outlineLevel="0" collapsed="false">
      <c r="A2410" s="283" t="str">
        <f aca="false">A2350</f>
        <v>Hourly</v>
      </c>
      <c r="B2410" s="176"/>
      <c r="C2410" s="176"/>
      <c r="D2410" s="179" t="n">
        <f aca="false">$I$870</f>
        <v>1449600</v>
      </c>
      <c r="E2410" s="179" t="n">
        <f aca="false">$I$871</f>
        <v>0</v>
      </c>
      <c r="F2410" s="179" t="n">
        <f aca="false">$I$872</f>
        <v>0</v>
      </c>
      <c r="G2410" s="179" t="n">
        <f aca="false">$I$873</f>
        <v>0</v>
      </c>
      <c r="H2410" s="179"/>
      <c r="I2410" s="179"/>
      <c r="J2410" s="179"/>
      <c r="K2410" s="179"/>
    </row>
    <row r="2411" customFormat="false" ht="13.8" hidden="false" customHeight="false" outlineLevel="0" collapsed="false">
      <c r="A2411" s="283" t="str">
        <f aca="false">A2351</f>
        <v>Paid time off benefits</v>
      </c>
      <c r="B2411" s="176"/>
      <c r="C2411" s="176"/>
      <c r="D2411" s="179"/>
      <c r="E2411" s="179"/>
      <c r="H2411" s="179"/>
      <c r="I2411" s="179"/>
      <c r="J2411" s="179"/>
      <c r="K2411" s="179"/>
    </row>
    <row r="2412" customFormat="false" ht="13.8" hidden="false" customHeight="false" outlineLevel="0" collapsed="false">
      <c r="A2412" s="283" t="str">
        <f aca="false">A2352</f>
        <v>Overtime, shift premium &amp; special comp.</v>
      </c>
      <c r="B2412" s="176"/>
      <c r="C2412" s="176"/>
      <c r="D2412" s="180" t="n">
        <f aca="false">M990</f>
        <v>79090.6666666667</v>
      </c>
      <c r="E2412" s="180" t="n">
        <f aca="false">M991</f>
        <v>0</v>
      </c>
      <c r="F2412" s="180" t="n">
        <f aca="false">M992</f>
        <v>0</v>
      </c>
      <c r="G2412" s="180" t="n">
        <f aca="false">M993</f>
        <v>0</v>
      </c>
      <c r="H2412" s="284" t="n">
        <f aca="false">K880</f>
        <v>0</v>
      </c>
      <c r="I2412" s="179"/>
      <c r="J2412" s="179"/>
      <c r="K2412" s="179"/>
    </row>
    <row r="2413" customFormat="false" ht="13.8" hidden="false" customHeight="false" outlineLevel="0" collapsed="false">
      <c r="B2413" s="176"/>
      <c r="C2413" s="271" t="s">
        <v>598</v>
      </c>
      <c r="D2413" s="180" t="n">
        <f aca="false">SUM(D2409:D2412)</f>
        <v>1528690.66666667</v>
      </c>
      <c r="E2413" s="180" t="n">
        <f aca="false">SUM(E2409:E2412)</f>
        <v>0</v>
      </c>
      <c r="F2413" s="180" t="n">
        <f aca="false">SUM(F2409:F2412)</f>
        <v>0</v>
      </c>
      <c r="G2413" s="180" t="n">
        <f aca="false">SUM(G2409:G2412)</f>
        <v>0</v>
      </c>
      <c r="H2413" s="180" t="n">
        <f aca="false">SUM(H2409:H2412)</f>
        <v>0</v>
      </c>
      <c r="I2413" s="179"/>
      <c r="J2413" s="179"/>
      <c r="K2413" s="179"/>
    </row>
    <row r="2414" customFormat="false" ht="13.8" hidden="false" customHeight="false" outlineLevel="0" collapsed="false">
      <c r="A2414" s="176"/>
      <c r="B2414" s="176"/>
      <c r="C2414" s="176"/>
      <c r="D2414" s="179"/>
      <c r="E2414" s="179"/>
      <c r="H2414" s="179"/>
      <c r="I2414" s="179"/>
      <c r="J2414" s="179"/>
      <c r="K2414" s="179"/>
    </row>
    <row r="2415" customFormat="false" ht="13.8" hidden="false" customHeight="false" outlineLevel="0" collapsed="false">
      <c r="A2415" s="285" t="s">
        <v>599</v>
      </c>
      <c r="B2415" s="176"/>
      <c r="C2415" s="176"/>
      <c r="D2415" s="179"/>
      <c r="E2415" s="179"/>
      <c r="H2415" s="179"/>
      <c r="I2415" s="179"/>
      <c r="J2415" s="179"/>
      <c r="K2415" s="179"/>
    </row>
    <row r="2416" customFormat="false" ht="13.8" hidden="false" customHeight="false" outlineLevel="0" collapsed="false">
      <c r="A2416" s="283" t="str">
        <f aca="false">A2356</f>
        <v>Purchased Benefits and Taxes</v>
      </c>
      <c r="B2416" s="176"/>
      <c r="C2416" s="171"/>
      <c r="D2416" s="179"/>
      <c r="E2416" s="179"/>
      <c r="H2416" s="179"/>
      <c r="I2416" s="179"/>
      <c r="J2416" s="179"/>
      <c r="K2416" s="179"/>
    </row>
    <row r="2417" customFormat="false" ht="13.8" hidden="false" customHeight="false" outlineLevel="0" collapsed="false">
      <c r="A2417" s="283" t="str">
        <f aca="false">A2357</f>
        <v>Salary fringes @</v>
      </c>
      <c r="B2417" s="176"/>
      <c r="C2417" s="88" t="n">
        <f aca="false">C2357</f>
        <v>0.240775684421961</v>
      </c>
      <c r="D2417" s="179"/>
      <c r="E2417" s="179"/>
      <c r="H2417" s="179"/>
      <c r="I2417" s="179"/>
      <c r="J2417" s="179"/>
      <c r="K2417" s="179"/>
    </row>
    <row r="2418" customFormat="false" ht="13.8" hidden="false" customHeight="false" outlineLevel="0" collapsed="false">
      <c r="A2418" s="283" t="str">
        <f aca="false">A2358</f>
        <v>Hourly fringes @</v>
      </c>
      <c r="B2418" s="176"/>
      <c r="C2418" s="88" t="n">
        <f aca="false">C2358</f>
        <v>0.54188078018786</v>
      </c>
      <c r="D2418" s="284" t="n">
        <f aca="false">D2410*$C$2238</f>
        <v>785510.378960322</v>
      </c>
      <c r="E2418" s="284" t="n">
        <f aca="false">E2410*$C$2238</f>
        <v>0</v>
      </c>
      <c r="F2418" s="284" t="n">
        <f aca="false">F2410*$C$2238</f>
        <v>0</v>
      </c>
      <c r="G2418" s="284" t="n">
        <f aca="false">G2410*$C$2238</f>
        <v>0</v>
      </c>
      <c r="H2418" s="284" t="n">
        <v>0</v>
      </c>
      <c r="I2418" s="179"/>
      <c r="J2418" s="179"/>
      <c r="K2418" s="179"/>
    </row>
    <row r="2419" customFormat="false" ht="13.8" hidden="false" customHeight="false" outlineLevel="0" collapsed="false">
      <c r="B2419" s="176"/>
      <c r="C2419" s="271" t="s">
        <v>603</v>
      </c>
      <c r="D2419" s="179" t="n">
        <f aca="false">SUM(D2413:D2418)</f>
        <v>2314201.04562699</v>
      </c>
      <c r="E2419" s="179" t="n">
        <f aca="false">SUM(E2413:E2418)</f>
        <v>0</v>
      </c>
      <c r="F2419" s="179" t="n">
        <f aca="false">SUM(F2413:F2418)</f>
        <v>0</v>
      </c>
      <c r="G2419" s="179" t="n">
        <f aca="false">SUM(G2413:G2418)</f>
        <v>0</v>
      </c>
      <c r="H2419" s="179" t="n">
        <f aca="false">SUM(H2413:H2418)</f>
        <v>0</v>
      </c>
      <c r="I2419" s="179"/>
      <c r="J2419" s="179"/>
      <c r="K2419" s="179"/>
    </row>
    <row r="2420" customFormat="false" ht="13.8" hidden="false" customHeight="false" outlineLevel="0" collapsed="false">
      <c r="A2420" s="285"/>
      <c r="B2420" s="176"/>
      <c r="C2420" s="176"/>
      <c r="D2420" s="179"/>
      <c r="E2420" s="179"/>
      <c r="H2420" s="179"/>
      <c r="I2420" s="179"/>
      <c r="J2420" s="179"/>
      <c r="K2420" s="179"/>
    </row>
    <row r="2421" customFormat="false" ht="13.8" hidden="false" customHeight="false" outlineLevel="0" collapsed="false">
      <c r="A2421" s="285" t="s">
        <v>604</v>
      </c>
      <c r="B2421" s="176"/>
      <c r="C2421" s="176"/>
      <c r="D2421" s="179"/>
      <c r="E2421" s="179"/>
      <c r="H2421" s="179"/>
      <c r="I2421" s="179"/>
      <c r="J2421" s="179"/>
      <c r="K2421" s="179"/>
    </row>
    <row r="2422" customFormat="false" ht="13.8" hidden="false" customHeight="false" outlineLevel="0" collapsed="false">
      <c r="A2422" s="283" t="str">
        <f aca="false">A2362</f>
        <v>Depreciation</v>
      </c>
      <c r="B2422" s="176"/>
      <c r="C2422" s="176"/>
      <c r="D2422" s="179"/>
      <c r="E2422" s="176"/>
      <c r="H2422" s="176"/>
      <c r="I2422" s="179"/>
      <c r="J2422" s="179" t="n">
        <f aca="false">IF($D$1193=1,$I$1330,$G$1150)</f>
        <v>0</v>
      </c>
      <c r="K2422" s="179" t="n">
        <f aca="false">IF($D$1193=1,$I$1331,$G$1151)</f>
        <v>0</v>
      </c>
      <c r="L2422" s="179" t="n">
        <f aca="false">IF($D$1193=1,$I$1332,$G$1152)</f>
        <v>0</v>
      </c>
    </row>
    <row r="2423" customFormat="false" ht="13.8" hidden="false" customHeight="false" outlineLevel="0" collapsed="false">
      <c r="A2423" s="283" t="str">
        <f aca="false">A2363</f>
        <v>Cost of capital</v>
      </c>
      <c r="B2423" s="176"/>
      <c r="C2423" s="176"/>
      <c r="D2423" s="176"/>
      <c r="E2423" s="176"/>
      <c r="H2423" s="176"/>
      <c r="I2423" s="179"/>
      <c r="J2423" s="179" t="n">
        <f aca="false">$I$1150</f>
        <v>0</v>
      </c>
      <c r="K2423" s="179" t="n">
        <f aca="false">$I$1151</f>
        <v>0</v>
      </c>
      <c r="L2423" s="179" t="n">
        <f aca="false">$I$1152</f>
        <v>0</v>
      </c>
    </row>
    <row r="2424" customFormat="false" ht="13.8" hidden="false" customHeight="false" outlineLevel="0" collapsed="false">
      <c r="A2424" s="283" t="str">
        <f aca="false">A2364</f>
        <v>Leases and rentals</v>
      </c>
      <c r="B2424" s="176"/>
      <c r="C2424" s="176"/>
      <c r="D2424" s="179"/>
      <c r="E2424" s="179"/>
      <c r="H2424" s="179"/>
      <c r="I2424" s="179"/>
      <c r="J2424" s="179" t="n">
        <f aca="false">IF($D$1193=1,0,$I$1270)</f>
        <v>0</v>
      </c>
      <c r="K2424" s="179" t="n">
        <f aca="false">IF($D$1193=1,0,$I$1271)</f>
        <v>0</v>
      </c>
      <c r="L2424" s="179" t="n">
        <f aca="false">IF($D$1193=1,0,$I$1272)</f>
        <v>0</v>
      </c>
    </row>
    <row r="2425" customFormat="false" ht="13.8" hidden="false" customHeight="false" outlineLevel="0" collapsed="false">
      <c r="A2425" s="283" t="str">
        <f aca="false">A2365</f>
        <v>Utilities</v>
      </c>
      <c r="B2425" s="176"/>
      <c r="C2425" s="176"/>
      <c r="D2425" s="179"/>
      <c r="E2425" s="179"/>
      <c r="H2425" s="179"/>
      <c r="I2425" s="179"/>
      <c r="J2425" s="179"/>
      <c r="K2425" s="179"/>
      <c r="L2425" s="179"/>
    </row>
    <row r="2426" customFormat="false" ht="13.8" hidden="false" customHeight="false" outlineLevel="0" collapsed="false">
      <c r="A2426" s="283" t="str">
        <f aca="false">A2366</f>
        <v>Purch maint. &amp; supplies</v>
      </c>
      <c r="B2426" s="176"/>
      <c r="C2426" s="176"/>
      <c r="D2426" s="179"/>
      <c r="E2426" s="179"/>
      <c r="H2426" s="179"/>
      <c r="I2426" s="179"/>
      <c r="J2426" s="179"/>
      <c r="K2426" s="179"/>
      <c r="L2426" s="179"/>
    </row>
    <row r="2427" customFormat="false" ht="13.8" hidden="false" customHeight="false" outlineLevel="0" collapsed="false">
      <c r="A2427" s="283" t="str">
        <f aca="false">A2367</f>
        <v>Administrative supplies</v>
      </c>
      <c r="B2427" s="176"/>
      <c r="C2427" s="176"/>
      <c r="D2427" s="179" t="n">
        <f aca="false">$O$1531</f>
        <v>4500</v>
      </c>
      <c r="E2427" s="179" t="n">
        <f aca="false">$O$1532</f>
        <v>0</v>
      </c>
      <c r="F2427" s="179" t="n">
        <f aca="false">$O$1533</f>
        <v>0</v>
      </c>
      <c r="G2427" s="179" t="n">
        <f aca="false">$O$1534</f>
        <v>0</v>
      </c>
      <c r="H2427" s="179" t="n">
        <f aca="false">$O$1535</f>
        <v>0</v>
      </c>
      <c r="I2427" s="179"/>
      <c r="J2427" s="179"/>
      <c r="K2427" s="179"/>
      <c r="L2427" s="179"/>
    </row>
    <row r="2428" customFormat="false" ht="13.8" hidden="false" customHeight="false" outlineLevel="0" collapsed="false">
      <c r="A2428" s="283" t="str">
        <f aca="false">A2368</f>
        <v>Other fixed and budgeted expenses</v>
      </c>
      <c r="B2428" s="176"/>
      <c r="C2428" s="176"/>
      <c r="D2428" s="284" t="n">
        <f aca="false">$C$1604</f>
        <v>0</v>
      </c>
      <c r="E2428" s="284" t="n">
        <f aca="false">$C$1605</f>
        <v>0</v>
      </c>
      <c r="F2428" s="284" t="n">
        <f aca="false">$C$1606</f>
        <v>0</v>
      </c>
      <c r="G2428" s="284" t="n">
        <f aca="false">$C$1607</f>
        <v>0</v>
      </c>
      <c r="H2428" s="284" t="n">
        <f aca="false">$C$1608</f>
        <v>0</v>
      </c>
      <c r="I2428" s="179"/>
      <c r="J2428" s="284" t="n">
        <f aca="false">$C$1610</f>
        <v>15000</v>
      </c>
      <c r="K2428" s="284" t="n">
        <f aca="false">$C$1611</f>
        <v>0</v>
      </c>
      <c r="L2428" s="284" t="n">
        <f aca="false">$C$1612</f>
        <v>0</v>
      </c>
    </row>
    <row r="2429" customFormat="false" ht="13.8" hidden="false" customHeight="false" outlineLevel="0" collapsed="false">
      <c r="B2429" s="176"/>
      <c r="C2429" s="271" t="s">
        <v>610</v>
      </c>
      <c r="D2429" s="284" t="n">
        <f aca="false">SUM(D2422:D2428)</f>
        <v>4500</v>
      </c>
      <c r="E2429" s="284" t="n">
        <f aca="false">SUM(E2422:E2428)</f>
        <v>0</v>
      </c>
      <c r="F2429" s="284" t="n">
        <f aca="false">SUM(F2422:F2428)</f>
        <v>0</v>
      </c>
      <c r="G2429" s="284" t="n">
        <f aca="false">SUM(G2422:G2428)</f>
        <v>0</v>
      </c>
      <c r="H2429" s="284" t="n">
        <f aca="false">SUM(H2422:H2428)</f>
        <v>0</v>
      </c>
      <c r="I2429" s="179"/>
      <c r="J2429" s="284" t="n">
        <f aca="false">SUM(J2422:J2428)</f>
        <v>15000</v>
      </c>
      <c r="K2429" s="284" t="n">
        <f aca="false">SUM(K2422:K2428)</f>
        <v>0</v>
      </c>
      <c r="L2429" s="284" t="n">
        <f aca="false">SUM(L2422:L2428)</f>
        <v>0</v>
      </c>
    </row>
    <row r="2430" customFormat="false" ht="13.8" hidden="false" customHeight="false" outlineLevel="0" collapsed="false">
      <c r="A2430" s="285" t="s">
        <v>611</v>
      </c>
      <c r="B2430" s="176"/>
      <c r="D2430" s="179" t="n">
        <f aca="false">D2429+D2419</f>
        <v>2318701.04562699</v>
      </c>
      <c r="E2430" s="179" t="n">
        <f aca="false">E2429+E2419</f>
        <v>0</v>
      </c>
      <c r="F2430" s="179" t="n">
        <f aca="false">F2429+F2419</f>
        <v>0</v>
      </c>
      <c r="G2430" s="179" t="n">
        <f aca="false">G2429+G2419</f>
        <v>0</v>
      </c>
      <c r="H2430" s="179" t="n">
        <f aca="false">H2429+H2419</f>
        <v>0</v>
      </c>
      <c r="I2430" s="179"/>
      <c r="J2430" s="179" t="n">
        <f aca="false">J2429+J2419</f>
        <v>15000</v>
      </c>
      <c r="K2430" s="179" t="n">
        <f aca="false">K2429+K2419</f>
        <v>0</v>
      </c>
      <c r="L2430" s="179" t="n">
        <f aca="false">L2429+L2419</f>
        <v>0</v>
      </c>
    </row>
    <row r="2431" customFormat="false" ht="13.8" hidden="false" customHeight="false" outlineLevel="0" collapsed="false">
      <c r="A2431" s="285"/>
      <c r="B2431" s="176"/>
      <c r="C2431" s="176"/>
      <c r="D2431" s="179"/>
      <c r="E2431" s="179"/>
      <c r="H2431" s="179"/>
      <c r="I2431" s="179"/>
      <c r="J2431" s="179"/>
      <c r="K2431" s="179"/>
      <c r="L2431" s="179"/>
    </row>
    <row r="2432" customFormat="false" ht="13.8" hidden="false" customHeight="false" outlineLevel="0" collapsed="false">
      <c r="A2432" s="285" t="s">
        <v>612</v>
      </c>
      <c r="B2432" s="176"/>
      <c r="C2432" s="176"/>
      <c r="D2432" s="179"/>
      <c r="E2432" s="179"/>
      <c r="H2432" s="179"/>
      <c r="I2432" s="179"/>
      <c r="J2432" s="179"/>
      <c r="K2432" s="179"/>
      <c r="L2432" s="179"/>
    </row>
    <row r="2433" customFormat="false" ht="13.8" hidden="false" customHeight="false" outlineLevel="0" collapsed="false">
      <c r="A2433" s="283" t="str">
        <f aca="false">A2373</f>
        <v>Maintenance</v>
      </c>
      <c r="B2433" s="176"/>
      <c r="C2433" s="176"/>
      <c r="D2433" s="179" t="n">
        <f aca="false">$D$1785</f>
        <v>0</v>
      </c>
      <c r="E2433" s="179" t="n">
        <f aca="false">$D$1786</f>
        <v>0</v>
      </c>
      <c r="F2433" s="179" t="n">
        <f aca="false">$D$1787</f>
        <v>0</v>
      </c>
      <c r="G2433" s="179" t="n">
        <f aca="false">$D$1788</f>
        <v>0</v>
      </c>
      <c r="H2433" s="179" t="n">
        <f aca="false">$D$1789</f>
        <v>0</v>
      </c>
      <c r="I2433" s="179"/>
      <c r="J2433" s="179" t="n">
        <f aca="false">$D$1791</f>
        <v>0</v>
      </c>
      <c r="K2433" s="179" t="n">
        <f aca="false">$D$1792</f>
        <v>0</v>
      </c>
      <c r="L2433" s="179" t="n">
        <f aca="false">$D$1793</f>
        <v>0</v>
      </c>
    </row>
    <row r="2434" customFormat="false" ht="13.8" hidden="false" customHeight="false" outlineLevel="0" collapsed="false">
      <c r="A2434" s="283" t="str">
        <f aca="false">A2374</f>
        <v>Bldg &amp; Grounds</v>
      </c>
      <c r="B2434" s="176"/>
      <c r="C2434" s="176"/>
      <c r="D2434" s="286" t="str">
        <f aca="false">$F$1785</f>
        <v>xxxxxx </v>
      </c>
      <c r="E2434" s="286" t="str">
        <f aca="false">$F$1786</f>
        <v>xxxxxx </v>
      </c>
      <c r="F2434" s="286" t="str">
        <f aca="false">$F$1787</f>
        <v>xxxxxx </v>
      </c>
      <c r="G2434" s="286" t="str">
        <f aca="false">$F$1788</f>
        <v>xxxxxx </v>
      </c>
      <c r="H2434" s="286" t="str">
        <f aca="false">$F$1789</f>
        <v>xxxxxx </v>
      </c>
      <c r="I2434" s="179"/>
      <c r="J2434" s="286" t="n">
        <f aca="false">$F$1791</f>
        <v>0</v>
      </c>
      <c r="K2434" s="286" t="n">
        <f aca="false">$F$1792</f>
        <v>0</v>
      </c>
      <c r="L2434" s="286" t="n">
        <f aca="false">$F$1793</f>
        <v>0</v>
      </c>
    </row>
    <row r="2435" customFormat="false" ht="13.8" hidden="false" customHeight="false" outlineLevel="0" collapsed="false">
      <c r="A2435" s="283" t="str">
        <f aca="false">A2375</f>
        <v>Hum Resource</v>
      </c>
      <c r="B2435" s="176"/>
      <c r="C2435" s="176"/>
      <c r="D2435" s="179" t="n">
        <f aca="false">$H$1785</f>
        <v>46849.1674416524</v>
      </c>
      <c r="E2435" s="179" t="n">
        <f aca="false">$H$1786</f>
        <v>0</v>
      </c>
      <c r="F2435" s="179" t="n">
        <f aca="false">$H$1787</f>
        <v>0</v>
      </c>
      <c r="G2435" s="179" t="n">
        <f aca="false">$H$1788</f>
        <v>0</v>
      </c>
      <c r="H2435" s="179" t="n">
        <f aca="false">$H$1789</f>
        <v>0</v>
      </c>
      <c r="I2435" s="179"/>
      <c r="J2435" s="286" t="str">
        <f aca="false">$H$1791</f>
        <v>xxxxxx </v>
      </c>
      <c r="K2435" s="286" t="str">
        <f aca="false">$H$1792</f>
        <v>xxxxxx </v>
      </c>
      <c r="L2435" s="286" t="str">
        <f aca="false">$H$1793</f>
        <v>xxxxxx </v>
      </c>
    </row>
    <row r="2436" customFormat="false" ht="13.8" hidden="false" customHeight="false" outlineLevel="0" collapsed="false">
      <c r="A2436" s="283" t="str">
        <f aca="false">A2376</f>
        <v>General Mgmt</v>
      </c>
      <c r="B2436" s="176"/>
      <c r="C2436" s="176"/>
      <c r="D2436" s="179" t="n">
        <f aca="false">$J$1785</f>
        <v>0</v>
      </c>
      <c r="E2436" s="179" t="n">
        <f aca="false">$J$1786</f>
        <v>0</v>
      </c>
      <c r="F2436" s="179" t="n">
        <f aca="false">$J$1787</f>
        <v>0</v>
      </c>
      <c r="G2436" s="179" t="n">
        <f aca="false">$J$1788</f>
        <v>0</v>
      </c>
      <c r="H2436" s="179" t="n">
        <f aca="false">$J$1789</f>
        <v>0</v>
      </c>
      <c r="I2436" s="179"/>
      <c r="J2436" s="179" t="n">
        <f aca="false">$J$1791</f>
        <v>0</v>
      </c>
      <c r="K2436" s="179" t="n">
        <f aca="false">$J$1792</f>
        <v>0</v>
      </c>
      <c r="L2436" s="179" t="n">
        <f aca="false">$J$1793</f>
        <v>0</v>
      </c>
    </row>
    <row r="2437" customFormat="false" ht="13.8" hidden="false" customHeight="false" outlineLevel="0" collapsed="false">
      <c r="A2437" s="283" t="str">
        <f aca="false">A2377</f>
        <v>Acct &amp; Finance</v>
      </c>
      <c r="B2437" s="176"/>
      <c r="C2437" s="176"/>
      <c r="D2437" s="286" t="n">
        <f aca="false">$L$1785</f>
        <v>71266.9410977608</v>
      </c>
      <c r="E2437" s="286" t="n">
        <f aca="false">$L$1786</f>
        <v>0</v>
      </c>
      <c r="F2437" s="286" t="n">
        <f aca="false">$L$1787</f>
        <v>0</v>
      </c>
      <c r="G2437" s="286" t="n">
        <f aca="false">$L$1788</f>
        <v>0</v>
      </c>
      <c r="H2437" s="286" t="n">
        <f aca="false">$L$1789</f>
        <v>0</v>
      </c>
      <c r="I2437" s="179"/>
      <c r="J2437" s="286" t="n">
        <f aca="false">$L$1791</f>
        <v>0</v>
      </c>
      <c r="K2437" s="286" t="n">
        <f aca="false">$L$1792</f>
        <v>0</v>
      </c>
      <c r="L2437" s="286" t="n">
        <f aca="false">$L$1793</f>
        <v>0</v>
      </c>
    </row>
    <row r="2438" customFormat="false" ht="13.8" hidden="false" customHeight="false" outlineLevel="0" collapsed="false">
      <c r="A2438" s="283" t="str">
        <f aca="false">A2378</f>
        <v>Engineering</v>
      </c>
      <c r="B2438" s="176"/>
      <c r="C2438" s="176"/>
      <c r="D2438" s="286" t="n">
        <f aca="false">$N$1785</f>
        <v>0</v>
      </c>
      <c r="E2438" s="286" t="n">
        <f aca="false">$N$1786</f>
        <v>0</v>
      </c>
      <c r="F2438" s="286" t="n">
        <f aca="false">$N$1787</f>
        <v>0</v>
      </c>
      <c r="G2438" s="286" t="n">
        <f aca="false">$N$1788</f>
        <v>0</v>
      </c>
      <c r="H2438" s="286" t="n">
        <f aca="false">$N$1789</f>
        <v>0</v>
      </c>
      <c r="I2438" s="179"/>
      <c r="J2438" s="286" t="n">
        <f aca="false">$N$1791</f>
        <v>0</v>
      </c>
      <c r="K2438" s="286" t="n">
        <f aca="false">$N$1792</f>
        <v>0</v>
      </c>
      <c r="L2438" s="286" t="n">
        <f aca="false">$N$1793</f>
        <v>0</v>
      </c>
    </row>
    <row r="2439" customFormat="false" ht="13.8" hidden="false" customHeight="false" outlineLevel="0" collapsed="false">
      <c r="A2439" s="283" t="str">
        <f aca="false">A2379</f>
        <v>Sales / Mktg</v>
      </c>
      <c r="B2439" s="176"/>
      <c r="C2439" s="176"/>
      <c r="D2439" s="179" t="n">
        <f aca="false">$D$1905</f>
        <v>0</v>
      </c>
      <c r="E2439" s="179" t="n">
        <f aca="false">$D$1906</f>
        <v>0</v>
      </c>
      <c r="F2439" s="179" t="n">
        <f aca="false">$D$1907</f>
        <v>0</v>
      </c>
      <c r="G2439" s="179" t="n">
        <f aca="false">$D$1908</f>
        <v>0</v>
      </c>
      <c r="H2439" s="179" t="n">
        <f aca="false">$D$1909</f>
        <v>0</v>
      </c>
      <c r="I2439" s="179"/>
      <c r="J2439" s="179" t="n">
        <f aca="false">$D$1911</f>
        <v>0</v>
      </c>
      <c r="K2439" s="179" t="n">
        <f aca="false">$D$1912</f>
        <v>0</v>
      </c>
      <c r="L2439" s="179" t="n">
        <f aca="false">$D$1913</f>
        <v>0</v>
      </c>
    </row>
    <row r="2440" customFormat="false" ht="13.8" hidden="false" customHeight="false" outlineLevel="0" collapsed="false">
      <c r="A2440" s="283" t="str">
        <f aca="false">A2380</f>
        <v>Cust Service</v>
      </c>
      <c r="B2440" s="176"/>
      <c r="C2440" s="176"/>
      <c r="D2440" s="179" t="n">
        <f aca="false">$F$1905</f>
        <v>0</v>
      </c>
      <c r="E2440" s="179" t="n">
        <f aca="false">$F$1906</f>
        <v>0</v>
      </c>
      <c r="F2440" s="179" t="n">
        <f aca="false">$F$1907</f>
        <v>0</v>
      </c>
      <c r="G2440" s="179" t="n">
        <f aca="false">$F$1908</f>
        <v>0</v>
      </c>
      <c r="H2440" s="179" t="n">
        <f aca="false">$F$1909</f>
        <v>0</v>
      </c>
      <c r="I2440" s="179"/>
      <c r="J2440" s="179" t="n">
        <f aca="false">$F$1911</f>
        <v>0</v>
      </c>
      <c r="K2440" s="179" t="n">
        <f aca="false">$F$1912</f>
        <v>0</v>
      </c>
      <c r="L2440" s="179" t="n">
        <f aca="false">$F$1913</f>
        <v>0</v>
      </c>
    </row>
    <row r="2441" customFormat="false" ht="13.8" hidden="false" customHeight="false" outlineLevel="0" collapsed="false">
      <c r="A2441" s="283" t="str">
        <f aca="false">A2381</f>
        <v>Supervision</v>
      </c>
      <c r="B2441" s="176"/>
      <c r="C2441" s="176"/>
      <c r="D2441" s="286" t="n">
        <f aca="false">$H$1905</f>
        <v>211466.385719647</v>
      </c>
      <c r="E2441" s="286" t="n">
        <f aca="false">$H$1906</f>
        <v>0</v>
      </c>
      <c r="F2441" s="286" t="n">
        <f aca="false">$H$1907</f>
        <v>0</v>
      </c>
      <c r="G2441" s="286" t="n">
        <f aca="false">$H$1908</f>
        <v>0</v>
      </c>
      <c r="H2441" s="286" t="n">
        <f aca="false">$H$1909</f>
        <v>0</v>
      </c>
      <c r="I2441" s="179"/>
      <c r="J2441" s="286" t="str">
        <f aca="false">$H$1911</f>
        <v>xxxxxx </v>
      </c>
      <c r="K2441" s="286" t="str">
        <f aca="false">$H$1912</f>
        <v>xxxxxx </v>
      </c>
      <c r="L2441" s="286" t="str">
        <f aca="false">$H$1913</f>
        <v>xxxxxx </v>
      </c>
    </row>
    <row r="2442" customFormat="false" ht="13.8" hidden="false" customHeight="false" outlineLevel="0" collapsed="false">
      <c r="A2442" s="283" t="str">
        <f aca="false">A2382</f>
        <v>Mat'ls Mgmt</v>
      </c>
      <c r="B2442" s="176"/>
      <c r="C2442" s="176"/>
      <c r="D2442" s="286" t="n">
        <f aca="false">$J$1905</f>
        <v>0</v>
      </c>
      <c r="E2442" s="286" t="n">
        <f aca="false">$J$1906</f>
        <v>0</v>
      </c>
      <c r="F2442" s="286" t="n">
        <f aca="false">$J$1907</f>
        <v>0</v>
      </c>
      <c r="G2442" s="286" t="n">
        <f aca="false">$J$1908</f>
        <v>0</v>
      </c>
      <c r="H2442" s="286" t="n">
        <f aca="false">$J$1909</f>
        <v>0</v>
      </c>
      <c r="I2442" s="179"/>
      <c r="J2442" s="286" t="n">
        <f aca="false">$J$1911</f>
        <v>0</v>
      </c>
      <c r="K2442" s="286" t="n">
        <f aca="false">$J$1912</f>
        <v>0</v>
      </c>
      <c r="L2442" s="286" t="n">
        <f aca="false">$J$1913</f>
        <v>0</v>
      </c>
    </row>
    <row r="2443" customFormat="false" ht="13.8" hidden="false" customHeight="false" outlineLevel="0" collapsed="false">
      <c r="A2443" s="283" t="str">
        <f aca="false">A2383</f>
        <v>Quality Control</v>
      </c>
      <c r="B2443" s="176"/>
      <c r="C2443" s="176"/>
      <c r="D2443" s="286" t="n">
        <f aca="false">$L$1905</f>
        <v>0</v>
      </c>
      <c r="E2443" s="286" t="n">
        <f aca="false">$L$1906</f>
        <v>0</v>
      </c>
      <c r="F2443" s="286" t="n">
        <f aca="false">$L$1907</f>
        <v>0</v>
      </c>
      <c r="G2443" s="286" t="n">
        <f aca="false">$L$1908</f>
        <v>0</v>
      </c>
      <c r="H2443" s="286" t="n">
        <f aca="false">$L$1909</f>
        <v>0</v>
      </c>
      <c r="I2443" s="179"/>
      <c r="J2443" s="286" t="n">
        <f aca="false">$L$1911</f>
        <v>0</v>
      </c>
      <c r="K2443" s="286" t="n">
        <f aca="false">$L$1912</f>
        <v>0</v>
      </c>
      <c r="L2443" s="286" t="n">
        <f aca="false">$L$1913</f>
        <v>0</v>
      </c>
    </row>
    <row r="2444" customFormat="false" ht="13.8" hidden="false" customHeight="false" outlineLevel="0" collapsed="false">
      <c r="A2444" s="283" t="str">
        <f aca="false">A2384</f>
        <v>Set-Up Techs</v>
      </c>
      <c r="B2444" s="176"/>
      <c r="C2444" s="176"/>
      <c r="D2444" s="286" t="n">
        <f aca="false">$N$1905</f>
        <v>0</v>
      </c>
      <c r="E2444" s="286" t="n">
        <f aca="false">$N$1906</f>
        <v>0</v>
      </c>
      <c r="F2444" s="286" t="n">
        <f aca="false">$N$1907</f>
        <v>0</v>
      </c>
      <c r="G2444" s="286" t="n">
        <f aca="false">$N$1908</f>
        <v>0</v>
      </c>
      <c r="H2444" s="286" t="n">
        <f aca="false">$N$1909</f>
        <v>0</v>
      </c>
      <c r="I2444" s="179"/>
      <c r="J2444" s="286" t="n">
        <f aca="false">$N$1911</f>
        <v>601333.921775015</v>
      </c>
      <c r="K2444" s="286" t="n">
        <f aca="false">$N$1912</f>
        <v>0</v>
      </c>
      <c r="L2444" s="286" t="n">
        <f aca="false">$N$1913</f>
        <v>0</v>
      </c>
    </row>
    <row r="2445" customFormat="false" ht="13.8" hidden="false" customHeight="false" outlineLevel="0" collapsed="false">
      <c r="A2445" s="283" t="str">
        <f aca="false">A2385</f>
        <v>Mat'l Handling</v>
      </c>
      <c r="B2445" s="176"/>
      <c r="C2445" s="176"/>
      <c r="D2445" s="286" t="n">
        <f aca="false">$D$2025</f>
        <v>0</v>
      </c>
      <c r="E2445" s="286" t="n">
        <f aca="false">$D$2026</f>
        <v>0</v>
      </c>
      <c r="F2445" s="286" t="n">
        <f aca="false">$D$2027</f>
        <v>0</v>
      </c>
      <c r="G2445" s="286" t="n">
        <f aca="false">$D$2028</f>
        <v>0</v>
      </c>
      <c r="H2445" s="286" t="n">
        <f aca="false">$D$2029</f>
        <v>0</v>
      </c>
      <c r="I2445" s="179"/>
      <c r="J2445" s="286" t="n">
        <f aca="false">$D$2031</f>
        <v>31997.5715355687</v>
      </c>
      <c r="K2445" s="286" t="n">
        <f aca="false">$D$2032</f>
        <v>0</v>
      </c>
      <c r="L2445" s="286" t="n">
        <f aca="false">$D$2033</f>
        <v>0</v>
      </c>
    </row>
    <row r="2446" customFormat="false" ht="13.8" hidden="false" customHeight="false" outlineLevel="0" collapsed="false">
      <c r="A2446" s="283" t="str">
        <f aca="false">A2386</f>
        <v>Ship &amp; Receive</v>
      </c>
      <c r="B2446" s="176"/>
      <c r="C2446" s="176"/>
      <c r="D2446" s="179" t="n">
        <f aca="false">$F$2025</f>
        <v>0</v>
      </c>
      <c r="E2446" s="179" t="n">
        <f aca="false">$F$2026</f>
        <v>0</v>
      </c>
      <c r="F2446" s="179" t="n">
        <f aca="false">$F$2027</f>
        <v>0</v>
      </c>
      <c r="G2446" s="179" t="n">
        <f aca="false">$F$2028</f>
        <v>0</v>
      </c>
      <c r="H2446" s="179" t="n">
        <f aca="false">$F$2029</f>
        <v>0</v>
      </c>
      <c r="I2446" s="179"/>
      <c r="J2446" s="179" t="n">
        <f aca="false">$F$2031</f>
        <v>0</v>
      </c>
      <c r="K2446" s="179" t="n">
        <f aca="false">$F$2032</f>
        <v>0</v>
      </c>
      <c r="L2446" s="179" t="n">
        <f aca="false">$F$2033</f>
        <v>0</v>
      </c>
    </row>
    <row r="2447" customFormat="false" ht="13.8" hidden="false" customHeight="false" outlineLevel="0" collapsed="false">
      <c r="A2447" s="283" t="str">
        <f aca="false">A2387</f>
        <v>Whse Labor</v>
      </c>
      <c r="B2447" s="176"/>
      <c r="C2447" s="176"/>
      <c r="D2447" s="179" t="n">
        <f aca="false">$H$2025</f>
        <v>0</v>
      </c>
      <c r="E2447" s="179" t="n">
        <f aca="false">$H$2026</f>
        <v>0</v>
      </c>
      <c r="F2447" s="179" t="n">
        <f aca="false">$H$2027</f>
        <v>0</v>
      </c>
      <c r="G2447" s="179" t="n">
        <f aca="false">$H$2028</f>
        <v>0</v>
      </c>
      <c r="H2447" s="179" t="n">
        <f aca="false">$H$2029</f>
        <v>0</v>
      </c>
      <c r="I2447" s="179"/>
      <c r="J2447" s="179" t="n">
        <f aca="false">$H$2031</f>
        <v>0</v>
      </c>
      <c r="K2447" s="179" t="n">
        <f aca="false">$H$2032</f>
        <v>0</v>
      </c>
      <c r="L2447" s="179" t="n">
        <f aca="false">$H$2033</f>
        <v>0</v>
      </c>
    </row>
    <row r="2448" customFormat="false" ht="13.8" hidden="false" customHeight="false" outlineLevel="0" collapsed="false">
      <c r="A2448" s="283" t="str">
        <f aca="false">A2388</f>
        <v>Future Use 16</v>
      </c>
      <c r="B2448" s="176"/>
      <c r="C2448" s="176"/>
      <c r="D2448" s="179" t="n">
        <f aca="false">$J$2025</f>
        <v>0</v>
      </c>
      <c r="E2448" s="179" t="n">
        <f aca="false">$J$2026</f>
        <v>0</v>
      </c>
      <c r="F2448" s="179" t="n">
        <f aca="false">$J$2027</f>
        <v>0</v>
      </c>
      <c r="G2448" s="179" t="n">
        <f aca="false">$J$2028</f>
        <v>0</v>
      </c>
      <c r="H2448" s="179" t="n">
        <f aca="false">$J$2029</f>
        <v>0</v>
      </c>
      <c r="I2448" s="179"/>
      <c r="J2448" s="179" t="n">
        <f aca="false">$J$2031</f>
        <v>0</v>
      </c>
      <c r="K2448" s="179" t="n">
        <f aca="false">$J$2032</f>
        <v>0</v>
      </c>
      <c r="L2448" s="179" t="n">
        <f aca="false">$J$2033</f>
        <v>0</v>
      </c>
    </row>
    <row r="2449" customFormat="false" ht="13.8" hidden="false" customHeight="false" outlineLevel="0" collapsed="false">
      <c r="A2449" s="283" t="str">
        <f aca="false">A2389</f>
        <v>Future Use 17</v>
      </c>
      <c r="B2449" s="176"/>
      <c r="C2449" s="176"/>
      <c r="D2449" s="179" t="n">
        <f aca="false">$L$2025</f>
        <v>0</v>
      </c>
      <c r="E2449" s="179" t="n">
        <f aca="false">$L$2026</f>
        <v>0</v>
      </c>
      <c r="F2449" s="179" t="n">
        <f aca="false">$L$2027</f>
        <v>0</v>
      </c>
      <c r="G2449" s="179" t="n">
        <f aca="false">$L$2028</f>
        <v>0</v>
      </c>
      <c r="H2449" s="179" t="n">
        <f aca="false">$L$2029</f>
        <v>0</v>
      </c>
      <c r="I2449" s="179"/>
      <c r="J2449" s="179" t="n">
        <f aca="false">$L$2031</f>
        <v>0</v>
      </c>
      <c r="K2449" s="179" t="n">
        <f aca="false">$L$2032</f>
        <v>0</v>
      </c>
      <c r="L2449" s="179" t="n">
        <f aca="false">$L$2033</f>
        <v>0</v>
      </c>
    </row>
    <row r="2450" customFormat="false" ht="13.8" hidden="false" customHeight="false" outlineLevel="0" collapsed="false">
      <c r="A2450" s="283" t="str">
        <f aca="false">A2390</f>
        <v>Future Use 18</v>
      </c>
      <c r="B2450" s="176"/>
      <c r="C2450" s="176"/>
      <c r="D2450" s="179" t="n">
        <f aca="false">$N$2025</f>
        <v>0</v>
      </c>
      <c r="E2450" s="179" t="n">
        <f aca="false">$N$2026</f>
        <v>0</v>
      </c>
      <c r="F2450" s="179" t="n">
        <f aca="false">$N$2027</f>
        <v>0</v>
      </c>
      <c r="G2450" s="179" t="n">
        <f aca="false">$N$2028</f>
        <v>0</v>
      </c>
      <c r="H2450" s="179" t="n">
        <f aca="false">$N$2029</f>
        <v>0</v>
      </c>
      <c r="I2450" s="179"/>
      <c r="J2450" s="179" t="n">
        <f aca="false">$N$2031</f>
        <v>0</v>
      </c>
      <c r="K2450" s="179" t="n">
        <f aca="false">$N$2032</f>
        <v>0</v>
      </c>
      <c r="L2450" s="179" t="n">
        <f aca="false">$N$2033</f>
        <v>0</v>
      </c>
    </row>
    <row r="2451" customFormat="false" ht="13.8" hidden="false" customHeight="false" outlineLevel="0" collapsed="false">
      <c r="A2451" s="283" t="str">
        <f aca="false">A2391</f>
        <v>Future Use 19</v>
      </c>
      <c r="B2451" s="176"/>
      <c r="C2451" s="176"/>
      <c r="D2451" s="286" t="n">
        <f aca="false">$D$2145</f>
        <v>0</v>
      </c>
      <c r="E2451" s="286" t="n">
        <f aca="false">$D$2146</f>
        <v>0</v>
      </c>
      <c r="F2451" s="286" t="n">
        <f aca="false">$D$2147</f>
        <v>0</v>
      </c>
      <c r="G2451" s="286" t="n">
        <f aca="false">$D$2148</f>
        <v>0</v>
      </c>
      <c r="H2451" s="286" t="n">
        <f aca="false">$D$2149</f>
        <v>0</v>
      </c>
      <c r="I2451" s="179"/>
      <c r="J2451" s="286" t="n">
        <f aca="false">$D$2151</f>
        <v>0</v>
      </c>
      <c r="K2451" s="286" t="n">
        <f aca="false">$D$2152</f>
        <v>0</v>
      </c>
      <c r="L2451" s="286" t="n">
        <f aca="false">$D$2153</f>
        <v>0</v>
      </c>
    </row>
    <row r="2452" customFormat="false" ht="13.8" hidden="false" customHeight="false" outlineLevel="0" collapsed="false">
      <c r="A2452" s="283" t="str">
        <f aca="false">A2392</f>
        <v>EquipHrSupt</v>
      </c>
      <c r="B2452" s="176"/>
      <c r="C2452" s="176"/>
      <c r="D2452" s="286" t="str">
        <f aca="false">$F$2145</f>
        <v>xxxxxx </v>
      </c>
      <c r="E2452" s="286" t="str">
        <f aca="false">$F$2146</f>
        <v>xxxxxx </v>
      </c>
      <c r="F2452" s="286" t="str">
        <f aca="false">$F$2147</f>
        <v>xxxxxx </v>
      </c>
      <c r="G2452" s="286" t="str">
        <f aca="false">$F$2148</f>
        <v>xxxxxx </v>
      </c>
      <c r="H2452" s="286" t="str">
        <f aca="false">$F$2149</f>
        <v>xxxxxx </v>
      </c>
      <c r="I2452" s="179"/>
      <c r="J2452" s="286" t="str">
        <f aca="false">$F$2151</f>
        <v>xxxxxx </v>
      </c>
      <c r="K2452" s="286" t="str">
        <f aca="false">$F$2152</f>
        <v>xxxxxx </v>
      </c>
      <c r="L2452" s="286" t="str">
        <f aca="false">$F$2153</f>
        <v>xxxxxx </v>
      </c>
    </row>
    <row r="2453" customFormat="false" ht="13.8" hidden="false" customHeight="false" outlineLevel="0" collapsed="false">
      <c r="A2453" s="283" t="str">
        <f aca="false">A2393</f>
        <v>LaborHrSupt</v>
      </c>
      <c r="B2453" s="176"/>
      <c r="C2453" s="176"/>
      <c r="D2453" s="295" t="n">
        <f aca="false">$H$2145</f>
        <v>0</v>
      </c>
      <c r="E2453" s="295" t="n">
        <f aca="false">$H$2146</f>
        <v>0</v>
      </c>
      <c r="F2453" s="295" t="n">
        <f aca="false">$H$2147</f>
        <v>0</v>
      </c>
      <c r="G2453" s="295" t="n">
        <f aca="false">$H$2148</f>
        <v>0</v>
      </c>
      <c r="H2453" s="295" t="n">
        <f aca="false">$H$2149</f>
        <v>0</v>
      </c>
      <c r="I2453" s="179"/>
      <c r="J2453" s="295" t="str">
        <f aca="false">$H$2151</f>
        <v>xxxxxx </v>
      </c>
      <c r="K2453" s="295" t="str">
        <f aca="false">$H$2152</f>
        <v>xxxxxx </v>
      </c>
      <c r="L2453" s="295" t="str">
        <f aca="false">$H$2153</f>
        <v>xxxxxx </v>
      </c>
    </row>
    <row r="2454" customFormat="false" ht="13.8" hidden="false" customHeight="false" outlineLevel="0" collapsed="false">
      <c r="B2454" s="176"/>
      <c r="C2454" s="271" t="s">
        <v>613</v>
      </c>
      <c r="D2454" s="180" t="n">
        <f aca="false">SUM(D2433:D2453)</f>
        <v>329582.494259061</v>
      </c>
      <c r="E2454" s="180" t="n">
        <f aca="false">SUM(E2433:E2453)</f>
        <v>0</v>
      </c>
      <c r="F2454" s="180" t="n">
        <f aca="false">SUM(F2433:F2453)</f>
        <v>0</v>
      </c>
      <c r="G2454" s="180" t="n">
        <f aca="false">SUM(G2433:G2453)</f>
        <v>0</v>
      </c>
      <c r="H2454" s="180" t="n">
        <f aca="false">SUM(H2433:H2453)</f>
        <v>0</v>
      </c>
      <c r="I2454" s="179"/>
      <c r="J2454" s="180" t="n">
        <f aca="false">SUM(J2433:J2453)</f>
        <v>633331.493310584</v>
      </c>
      <c r="K2454" s="180" t="n">
        <f aca="false">SUM(K2433:K2453)</f>
        <v>0</v>
      </c>
      <c r="L2454" s="180" t="n">
        <f aca="false">SUM(L2433:L2453)</f>
        <v>0</v>
      </c>
    </row>
    <row r="2455" customFormat="false" ht="13.8" hidden="false" customHeight="false" outlineLevel="0" collapsed="false">
      <c r="A2455" s="285"/>
      <c r="B2455" s="176"/>
      <c r="C2455" s="176"/>
      <c r="D2455" s="179"/>
      <c r="E2455" s="179"/>
      <c r="F2455" s="179"/>
      <c r="H2455" s="179"/>
      <c r="I2455" s="179"/>
      <c r="J2455" s="179"/>
      <c r="K2455" s="179"/>
      <c r="L2455" s="179"/>
    </row>
    <row r="2456" customFormat="false" ht="13.8" hidden="false" customHeight="false" outlineLevel="0" collapsed="false">
      <c r="B2456" s="176"/>
      <c r="C2456" s="271" t="s">
        <v>614</v>
      </c>
      <c r="D2456" s="182" t="n">
        <f aca="false">D2430+D2454</f>
        <v>2648283.53988605</v>
      </c>
      <c r="E2456" s="182" t="n">
        <f aca="false">E2430+E2454</f>
        <v>0</v>
      </c>
      <c r="F2456" s="182" t="n">
        <f aca="false">F2430+F2454</f>
        <v>0</v>
      </c>
      <c r="G2456" s="182" t="n">
        <f aca="false">G2430+G2454</f>
        <v>0</v>
      </c>
      <c r="H2456" s="182" t="n">
        <f aca="false">H2430+H2454</f>
        <v>0</v>
      </c>
      <c r="J2456" s="182" t="n">
        <f aca="false">J2430+J2454</f>
        <v>648331.493310584</v>
      </c>
      <c r="K2456" s="182" t="n">
        <f aca="false">K2430+K2454</f>
        <v>0</v>
      </c>
      <c r="L2456" s="182" t="n">
        <f aca="false">L2430+L2454</f>
        <v>0</v>
      </c>
    </row>
    <row r="2458" customFormat="false" ht="13.8" hidden="false" customHeight="false" outlineLevel="0" collapsed="false">
      <c r="A2458" s="285"/>
      <c r="B2458" s="176"/>
      <c r="C2458" s="176"/>
      <c r="D2458" s="288"/>
      <c r="E2458" s="288"/>
      <c r="F2458" s="288"/>
      <c r="H2458" s="288"/>
      <c r="K2458" s="288"/>
    </row>
    <row r="2459" customFormat="false" ht="13.8" hidden="false" customHeight="false" outlineLevel="0" collapsed="false">
      <c r="A2459" s="285" t="s">
        <v>620</v>
      </c>
      <c r="B2459" s="176"/>
      <c r="C2459" s="176"/>
      <c r="D2459" s="182" t="n">
        <f aca="false">D2456+D2457</f>
        <v>2648283.53988605</v>
      </c>
      <c r="E2459" s="182" t="n">
        <f aca="false">E2456+E2457</f>
        <v>0</v>
      </c>
      <c r="F2459" s="182" t="n">
        <f aca="false">F2456+F2457</f>
        <v>0</v>
      </c>
      <c r="G2459" s="182" t="n">
        <f aca="false">G2456+G2457</f>
        <v>0</v>
      </c>
      <c r="H2459" s="182" t="n">
        <f aca="false">H2456+H2457</f>
        <v>0</v>
      </c>
      <c r="J2459" s="182" t="n">
        <f aca="false">J2456+J2457</f>
        <v>648331.493310584</v>
      </c>
      <c r="K2459" s="182" t="n">
        <f aca="false">K2456+K2457</f>
        <v>0</v>
      </c>
      <c r="L2459" s="182" t="n">
        <f aca="false">L2456+L2457</f>
        <v>0</v>
      </c>
    </row>
    <row r="2460" customFormat="false" ht="13.8" hidden="false" customHeight="false" outlineLevel="0" collapsed="false">
      <c r="A2460" s="285"/>
      <c r="B2460" s="176"/>
      <c r="C2460" s="176"/>
      <c r="D2460" s="182"/>
      <c r="E2460" s="182"/>
      <c r="F2460" s="182"/>
      <c r="G2460" s="182"/>
      <c r="H2460" s="182"/>
      <c r="J2460" s="182"/>
      <c r="K2460" s="182"/>
      <c r="L2460" s="182"/>
    </row>
    <row r="2461" customFormat="false" ht="13.8" hidden="false" customHeight="false" outlineLevel="0" collapsed="false">
      <c r="A2461" s="270" t="s">
        <v>590</v>
      </c>
      <c r="B2461" s="176"/>
      <c r="C2461" s="176"/>
      <c r="D2461" s="179"/>
      <c r="E2461" s="179"/>
      <c r="F2461" s="179"/>
      <c r="G2461" s="179"/>
      <c r="H2461" s="179"/>
      <c r="M2461" s="179"/>
      <c r="O2461" s="271" t="s">
        <v>591</v>
      </c>
    </row>
    <row r="2462" customFormat="false" ht="13.8" hidden="false" customHeight="false" outlineLevel="0" collapsed="false">
      <c r="A2462" s="176" t="str">
        <f aca="false">A2</f>
        <v>PlumbCo, Inc.</v>
      </c>
      <c r="B2462" s="176"/>
      <c r="C2462" s="176"/>
      <c r="D2462" s="179"/>
      <c r="E2462" s="179"/>
      <c r="F2462" s="179"/>
      <c r="G2462" s="179"/>
      <c r="H2462" s="179"/>
      <c r="M2462" s="179"/>
      <c r="N2462" s="176"/>
      <c r="O2462" s="272" t="s">
        <v>621</v>
      </c>
    </row>
    <row r="2463" customFormat="false" ht="13.8" hidden="false" customHeight="false" outlineLevel="0" collapsed="false">
      <c r="A2463" s="176"/>
      <c r="B2463" s="176"/>
      <c r="C2463" s="176"/>
      <c r="D2463" s="179"/>
      <c r="E2463" s="179"/>
      <c r="F2463" s="179"/>
      <c r="G2463" s="179"/>
      <c r="H2463" s="179"/>
      <c r="M2463" s="179"/>
      <c r="N2463" s="274" t="n">
        <f aca="true">NOW()</f>
        <v>46231.9943384103</v>
      </c>
      <c r="O2463" s="275" t="n">
        <f aca="true">NOW()</f>
        <v>46231.9943384104</v>
      </c>
    </row>
    <row r="2464" customFormat="false" ht="13.8" hidden="false" customHeight="false" outlineLevel="0" collapsed="false">
      <c r="A2464" s="176"/>
      <c r="B2464" s="176"/>
      <c r="C2464" s="176"/>
      <c r="D2464" s="179"/>
      <c r="E2464" s="179"/>
      <c r="F2464" s="179"/>
      <c r="G2464" s="179"/>
      <c r="H2464" s="179"/>
      <c r="I2464" s="179"/>
      <c r="J2464" s="179"/>
      <c r="K2464" s="179"/>
      <c r="L2464" s="179"/>
      <c r="M2464" s="179"/>
      <c r="N2464" s="179"/>
      <c r="O2464" s="179"/>
    </row>
    <row r="2465" customFormat="false" ht="13.8" hidden="false" customHeight="false" outlineLevel="0" collapsed="false">
      <c r="A2465" s="291"/>
      <c r="B2465" s="176"/>
      <c r="C2465" s="176"/>
      <c r="D2465" s="179"/>
      <c r="E2465" s="179"/>
      <c r="F2465" s="179"/>
      <c r="G2465" s="179"/>
      <c r="H2465" s="179"/>
      <c r="I2465" s="179"/>
      <c r="J2465" s="179"/>
      <c r="K2465" s="179"/>
      <c r="L2465" s="179"/>
      <c r="M2465" s="179"/>
      <c r="N2465" s="179"/>
      <c r="O2465" s="179"/>
    </row>
    <row r="2466" customFormat="false" ht="13.8" hidden="false" customHeight="false" outlineLevel="0" collapsed="false">
      <c r="A2466" s="176"/>
      <c r="B2466" s="176"/>
      <c r="C2466" s="176"/>
      <c r="D2466" s="282" t="s">
        <v>622</v>
      </c>
      <c r="E2466" s="282"/>
      <c r="F2466" s="282"/>
      <c r="G2466" s="282"/>
      <c r="H2466" s="282"/>
      <c r="I2466" s="282"/>
      <c r="J2466" s="282"/>
      <c r="K2466" s="282"/>
      <c r="L2466" s="282"/>
      <c r="M2466" s="282"/>
      <c r="N2466" s="282"/>
      <c r="O2466" s="282"/>
    </row>
    <row r="2467" customFormat="false" ht="13.8" hidden="false" customHeight="false" outlineLevel="0" collapsed="false">
      <c r="A2467" s="176"/>
      <c r="B2467" s="176"/>
      <c r="C2467" s="176"/>
      <c r="D2467" s="282" t="str">
        <f aca="false">D208</f>
        <v>Shearing</v>
      </c>
      <c r="E2467" s="282" t="str">
        <f aca="false">D210</f>
        <v>Press &lt; 75T</v>
      </c>
      <c r="F2467" s="282" t="str">
        <f aca="false">D212</f>
        <v>Pres 75T-125T</v>
      </c>
      <c r="G2467" s="282" t="str">
        <f aca="false">D214</f>
        <v>Press &gt; 125T</v>
      </c>
      <c r="H2467" s="282" t="str">
        <f aca="false">D216</f>
        <v>Packaging</v>
      </c>
      <c r="I2467" s="282" t="str">
        <f aca="false">D218</f>
        <v>Equip Hour 06</v>
      </c>
      <c r="J2467" s="294" t="str">
        <f aca="false">D220</f>
        <v>Direct Labr 01</v>
      </c>
      <c r="K2467" s="294" t="str">
        <f aca="false">D222</f>
        <v>Direct Labr 02</v>
      </c>
      <c r="L2467" s="294" t="str">
        <f aca="false">D224</f>
        <v>Direct Labr 03</v>
      </c>
      <c r="M2467" s="294" t="str">
        <f aca="false">D226</f>
        <v>Direct Labr 04</v>
      </c>
      <c r="N2467" s="294" t="str">
        <f aca="false">$D$228</f>
        <v>Direct Labr 05</v>
      </c>
      <c r="O2467" s="294" t="str">
        <f aca="false">$D$230</f>
        <v>Direct Labr 06</v>
      </c>
    </row>
    <row r="2468" customFormat="false" ht="13.8" hidden="false" customHeight="false" outlineLevel="0" collapsed="false">
      <c r="A2468" s="176" t="s">
        <v>595</v>
      </c>
      <c r="B2468" s="176"/>
      <c r="C2468" s="176"/>
      <c r="D2468" s="176"/>
      <c r="E2468" s="176"/>
      <c r="H2468" s="176"/>
      <c r="I2468" s="176"/>
      <c r="J2468" s="176"/>
      <c r="K2468" s="176"/>
      <c r="L2468" s="176"/>
      <c r="M2468" s="176"/>
      <c r="N2468" s="176"/>
    </row>
    <row r="2469" customFormat="false" ht="13.8" hidden="false" customHeight="false" outlineLevel="0" collapsed="false">
      <c r="A2469" s="283" t="str">
        <f aca="false">A2409</f>
        <v>Salaries</v>
      </c>
      <c r="B2469" s="176"/>
      <c r="C2469" s="176"/>
      <c r="D2469" s="179"/>
      <c r="E2469" s="179"/>
      <c r="H2469" s="179"/>
      <c r="I2469" s="179"/>
      <c r="J2469" s="179"/>
      <c r="K2469" s="179"/>
      <c r="L2469" s="179"/>
      <c r="M2469" s="179"/>
      <c r="N2469" s="179"/>
    </row>
    <row r="2470" customFormat="false" ht="13.8" hidden="false" customHeight="false" outlineLevel="0" collapsed="false">
      <c r="A2470" s="283" t="str">
        <f aca="false">A2410</f>
        <v>Hourly</v>
      </c>
      <c r="B2470" s="176"/>
      <c r="C2470" s="176"/>
      <c r="D2470" s="179"/>
      <c r="E2470" s="179"/>
      <c r="H2470" s="179"/>
      <c r="I2470" s="179"/>
      <c r="J2470" s="179"/>
      <c r="K2470" s="179"/>
      <c r="L2470" s="179"/>
      <c r="M2470" s="179"/>
      <c r="N2470" s="179"/>
    </row>
    <row r="2471" customFormat="false" ht="13.8" hidden="false" customHeight="false" outlineLevel="0" collapsed="false">
      <c r="A2471" s="283" t="str">
        <f aca="false">A2411</f>
        <v>Paid time off benefits</v>
      </c>
      <c r="B2471" s="176"/>
      <c r="C2471" s="176"/>
      <c r="D2471" s="179"/>
      <c r="E2471" s="179"/>
      <c r="H2471" s="179"/>
      <c r="I2471" s="179"/>
      <c r="J2471" s="179"/>
      <c r="K2471" s="179"/>
      <c r="L2471" s="179"/>
      <c r="M2471" s="179"/>
      <c r="N2471" s="179"/>
    </row>
    <row r="2472" customFormat="false" ht="13.8" hidden="false" customHeight="false" outlineLevel="0" collapsed="false">
      <c r="A2472" s="283" t="str">
        <f aca="false">A2412</f>
        <v>Overtime, shift premium &amp; special comp.</v>
      </c>
      <c r="B2472" s="176"/>
      <c r="C2472" s="176"/>
      <c r="D2472" s="179"/>
      <c r="E2472" s="179"/>
      <c r="H2472" s="179"/>
      <c r="I2472" s="179"/>
      <c r="J2472" s="179"/>
      <c r="K2472" s="179"/>
      <c r="L2472" s="179"/>
      <c r="M2472" s="179"/>
      <c r="N2472" s="179"/>
    </row>
    <row r="2473" customFormat="false" ht="13.8" hidden="false" customHeight="false" outlineLevel="0" collapsed="false">
      <c r="B2473" s="176"/>
      <c r="C2473" s="271" t="s">
        <v>598</v>
      </c>
      <c r="D2473" s="179"/>
      <c r="E2473" s="179"/>
      <c r="H2473" s="179"/>
      <c r="I2473" s="179"/>
      <c r="J2473" s="179"/>
      <c r="K2473" s="179"/>
      <c r="L2473" s="179"/>
      <c r="M2473" s="179"/>
      <c r="N2473" s="179"/>
    </row>
    <row r="2474" customFormat="false" ht="13.8" hidden="false" customHeight="false" outlineLevel="0" collapsed="false">
      <c r="A2474" s="176"/>
      <c r="B2474" s="176"/>
      <c r="C2474" s="176"/>
      <c r="D2474" s="179"/>
      <c r="E2474" s="179"/>
      <c r="H2474" s="179"/>
      <c r="I2474" s="179"/>
      <c r="J2474" s="179"/>
      <c r="K2474" s="179"/>
      <c r="L2474" s="179"/>
      <c r="M2474" s="179"/>
      <c r="N2474" s="179"/>
    </row>
    <row r="2475" customFormat="false" ht="13.8" hidden="false" customHeight="false" outlineLevel="0" collapsed="false">
      <c r="A2475" s="285" t="s">
        <v>599</v>
      </c>
      <c r="B2475" s="176"/>
      <c r="C2475" s="176"/>
      <c r="D2475" s="179"/>
      <c r="E2475" s="179"/>
      <c r="H2475" s="179"/>
      <c r="I2475" s="179"/>
      <c r="J2475" s="179"/>
      <c r="K2475" s="179"/>
      <c r="L2475" s="179"/>
      <c r="M2475" s="179"/>
      <c r="N2475" s="179"/>
    </row>
    <row r="2476" customFormat="false" ht="13.8" hidden="false" customHeight="false" outlineLevel="0" collapsed="false">
      <c r="A2476" s="283" t="str">
        <f aca="false">A2416</f>
        <v>Purchased Benefits and Taxes</v>
      </c>
      <c r="B2476" s="176"/>
      <c r="C2476" s="171"/>
      <c r="D2476" s="179"/>
      <c r="E2476" s="179"/>
      <c r="H2476" s="179"/>
      <c r="I2476" s="179"/>
      <c r="J2476" s="179"/>
      <c r="K2476" s="179"/>
      <c r="L2476" s="179"/>
      <c r="M2476" s="179"/>
      <c r="N2476" s="179"/>
    </row>
    <row r="2477" customFormat="false" ht="13.8" hidden="false" customHeight="false" outlineLevel="0" collapsed="false">
      <c r="A2477" s="283" t="str">
        <f aca="false">A2417</f>
        <v>Salary fringes @</v>
      </c>
      <c r="B2477" s="176"/>
      <c r="C2477" s="88" t="n">
        <f aca="false">C2417</f>
        <v>0.240775684421961</v>
      </c>
      <c r="D2477" s="179"/>
      <c r="E2477" s="179"/>
      <c r="H2477" s="179"/>
      <c r="I2477" s="179"/>
      <c r="J2477" s="179"/>
      <c r="K2477" s="179"/>
      <c r="L2477" s="179"/>
      <c r="M2477" s="179"/>
      <c r="N2477" s="179"/>
    </row>
    <row r="2478" customFormat="false" ht="13.8" hidden="false" customHeight="false" outlineLevel="0" collapsed="false">
      <c r="A2478" s="283" t="str">
        <f aca="false">A2418</f>
        <v>Hourly fringes @</v>
      </c>
      <c r="B2478" s="176"/>
      <c r="C2478" s="88" t="n">
        <f aca="false">C2418</f>
        <v>0.54188078018786</v>
      </c>
      <c r="D2478" s="179"/>
      <c r="E2478" s="179"/>
      <c r="H2478" s="179"/>
      <c r="I2478" s="179"/>
      <c r="J2478" s="179"/>
      <c r="K2478" s="179"/>
      <c r="L2478" s="179"/>
      <c r="M2478" s="179"/>
      <c r="N2478" s="179"/>
    </row>
    <row r="2479" customFormat="false" ht="13.8" hidden="false" customHeight="false" outlineLevel="0" collapsed="false">
      <c r="B2479" s="176"/>
      <c r="C2479" s="271" t="s">
        <v>603</v>
      </c>
      <c r="D2479" s="179"/>
      <c r="E2479" s="179"/>
      <c r="H2479" s="179"/>
      <c r="I2479" s="179"/>
      <c r="J2479" s="179"/>
      <c r="K2479" s="179"/>
      <c r="L2479" s="179"/>
      <c r="M2479" s="179"/>
      <c r="N2479" s="179"/>
    </row>
    <row r="2480" customFormat="false" ht="13.8" hidden="false" customHeight="false" outlineLevel="0" collapsed="false">
      <c r="A2480" s="285"/>
      <c r="B2480" s="176"/>
      <c r="C2480" s="176"/>
      <c r="D2480" s="179"/>
      <c r="E2480" s="179"/>
      <c r="H2480" s="179"/>
      <c r="I2480" s="179"/>
      <c r="J2480" s="179"/>
      <c r="K2480" s="179"/>
      <c r="L2480" s="179"/>
      <c r="M2480" s="179"/>
      <c r="N2480" s="179"/>
    </row>
    <row r="2481" customFormat="false" ht="13.8" hidden="false" customHeight="false" outlineLevel="0" collapsed="false">
      <c r="A2481" s="285" t="s">
        <v>604</v>
      </c>
      <c r="B2481" s="176"/>
      <c r="C2481" s="176"/>
      <c r="D2481" s="179"/>
      <c r="E2481" s="179"/>
      <c r="H2481" s="179"/>
      <c r="I2481" s="179"/>
      <c r="J2481" s="179"/>
      <c r="K2481" s="179"/>
      <c r="L2481" s="179"/>
      <c r="M2481" s="179"/>
      <c r="N2481" s="179"/>
    </row>
    <row r="2482" customFormat="false" ht="13.8" hidden="false" customHeight="false" outlineLevel="0" collapsed="false">
      <c r="A2482" s="283" t="str">
        <f aca="false">A2422</f>
        <v>Depreciation</v>
      </c>
      <c r="B2482" s="176"/>
      <c r="C2482" s="176"/>
      <c r="D2482" s="179" t="n">
        <f aca="false">IF($D$1193=1,$I$1334,$G$1154)</f>
        <v>2000</v>
      </c>
      <c r="E2482" s="179" t="n">
        <f aca="false">IF($D$1193=1,$I$1335,$G$1155)</f>
        <v>10000</v>
      </c>
      <c r="F2482" s="179" t="n">
        <f aca="false">IF($D$1193=1,$I$1336,$G$1156)</f>
        <v>25000</v>
      </c>
      <c r="G2482" s="179" t="n">
        <f aca="false">IF($D$1193=1,$I$1337,$G$1157)</f>
        <v>20000</v>
      </c>
      <c r="H2482" s="179" t="n">
        <f aca="false">IF($D$1193=1,$I$1338,$G$1158)</f>
        <v>8000</v>
      </c>
      <c r="I2482" s="179" t="n">
        <f aca="false">IF($D$1193=1,$I$1339,$G$1159)</f>
        <v>0</v>
      </c>
      <c r="J2482" s="179" t="n">
        <f aca="false">IF($D$1193=1,$I$1340,$G$1160)</f>
        <v>0</v>
      </c>
      <c r="K2482" s="179" t="n">
        <f aca="false">IF($D$1193=1,$I$1341,$G$1161)</f>
        <v>0</v>
      </c>
      <c r="L2482" s="179" t="n">
        <f aca="false">IF($D$1193=1,$I$1342,$G$1162)</f>
        <v>0</v>
      </c>
      <c r="M2482" s="179" t="n">
        <f aca="false">IF($D$1193=1,$I$1343,$G$1163)</f>
        <v>0</v>
      </c>
      <c r="N2482" s="179" t="n">
        <f aca="false">IF($D$1193=1,$I$1344,$G$1164)</f>
        <v>0</v>
      </c>
      <c r="O2482" s="179" t="n">
        <f aca="false">IF($D$1193=1,$I$1345,$G$1165)</f>
        <v>0</v>
      </c>
    </row>
    <row r="2483" customFormat="false" ht="13.8" hidden="false" customHeight="false" outlineLevel="0" collapsed="false">
      <c r="A2483" s="283" t="str">
        <f aca="false">A2423</f>
        <v>Cost of capital</v>
      </c>
      <c r="B2483" s="176"/>
      <c r="C2483" s="176"/>
      <c r="D2483" s="179" t="n">
        <f aca="false">$I$1154</f>
        <v>0</v>
      </c>
      <c r="E2483" s="179" t="n">
        <f aca="false">$I$1155</f>
        <v>0</v>
      </c>
      <c r="F2483" s="179" t="n">
        <f aca="false">$I$1156</f>
        <v>0</v>
      </c>
      <c r="G2483" s="179" t="n">
        <f aca="false">$I$1157</f>
        <v>0</v>
      </c>
      <c r="H2483" s="179" t="n">
        <f aca="false">$I$1158</f>
        <v>0</v>
      </c>
      <c r="I2483" s="179" t="n">
        <f aca="false">$I$1159</f>
        <v>0</v>
      </c>
      <c r="J2483" s="179" t="n">
        <f aca="false">$I$1160</f>
        <v>0</v>
      </c>
      <c r="K2483" s="179" t="n">
        <f aca="false">$I$1161</f>
        <v>0</v>
      </c>
      <c r="L2483" s="179" t="n">
        <f aca="false">$I$1162</f>
        <v>0</v>
      </c>
      <c r="M2483" s="179" t="n">
        <f aca="false">$I$1163</f>
        <v>0</v>
      </c>
      <c r="N2483" s="179" t="n">
        <f aca="false">$I$1164</f>
        <v>0</v>
      </c>
      <c r="O2483" s="179" t="n">
        <f aca="false">$I$1165</f>
        <v>0</v>
      </c>
    </row>
    <row r="2484" customFormat="false" ht="13.8" hidden="false" customHeight="false" outlineLevel="0" collapsed="false">
      <c r="A2484" s="283" t="str">
        <f aca="false">A2424</f>
        <v>Leases and rentals</v>
      </c>
      <c r="B2484" s="176"/>
      <c r="C2484" s="176"/>
      <c r="D2484" s="179" t="n">
        <f aca="false">IF($D$1193=1,0,$I$1274)</f>
        <v>0</v>
      </c>
      <c r="E2484" s="179" t="n">
        <f aca="false">IF($D$1193=1,0,$I$1275)</f>
        <v>0</v>
      </c>
      <c r="F2484" s="179" t="n">
        <f aca="false">IF($D$1193=1,0,$I$1276)</f>
        <v>0</v>
      </c>
      <c r="G2484" s="179" t="n">
        <f aca="false">IF($D$1193=1,0,$I$1277)</f>
        <v>0</v>
      </c>
      <c r="H2484" s="179" t="n">
        <f aca="false">IF($D$1193=1,0,$I$1278)</f>
        <v>0</v>
      </c>
      <c r="I2484" s="179" t="n">
        <f aca="false">IF($D$1193=1,0,$I$1279)</f>
        <v>0</v>
      </c>
      <c r="J2484" s="179" t="n">
        <f aca="false">IF($D$1193=1,0,$I$1280)</f>
        <v>0</v>
      </c>
      <c r="K2484" s="179" t="n">
        <f aca="false">IF($D$1193=1,0,$I$1281)</f>
        <v>0</v>
      </c>
      <c r="L2484" s="179" t="n">
        <f aca="false">IF($D$1193=1,0,$I$1282)</f>
        <v>0</v>
      </c>
      <c r="M2484" s="179" t="n">
        <f aca="false">IF($D$1193=1,0,$I$1283)</f>
        <v>0</v>
      </c>
      <c r="N2484" s="179" t="n">
        <f aca="false">IF($D$1193=1,0,$I$1284)</f>
        <v>0</v>
      </c>
      <c r="O2484" s="179" t="n">
        <f aca="false">IF($D$1193=1,0,$I$1285)</f>
        <v>0</v>
      </c>
    </row>
    <row r="2485" customFormat="false" ht="13.8" hidden="false" customHeight="false" outlineLevel="0" collapsed="false">
      <c r="A2485" s="283" t="str">
        <f aca="false">A2425</f>
        <v>Utilities</v>
      </c>
      <c r="B2485" s="176"/>
      <c r="C2485" s="176"/>
      <c r="D2485" s="179" t="n">
        <f aca="false">$O$1419</f>
        <v>5115</v>
      </c>
      <c r="E2485" s="179" t="n">
        <f aca="false">$O$1420</f>
        <v>63860</v>
      </c>
      <c r="F2485" s="179" t="n">
        <f aca="false">$O$1421</f>
        <v>95976</v>
      </c>
      <c r="G2485" s="179" t="n">
        <f aca="false">$O$1422</f>
        <v>67704</v>
      </c>
      <c r="H2485" s="179" t="n">
        <f aca="false">$O$1423</f>
        <v>17360</v>
      </c>
      <c r="I2485" s="179" t="n">
        <f aca="false">$O$1424</f>
        <v>0</v>
      </c>
      <c r="J2485" s="179" t="n">
        <f aca="false">$O$1425</f>
        <v>0</v>
      </c>
      <c r="K2485" s="179" t="n">
        <f aca="false">$O$1426</f>
        <v>0</v>
      </c>
      <c r="L2485" s="179" t="n">
        <f aca="false">$O$1427</f>
        <v>0</v>
      </c>
      <c r="M2485" s="179" t="n">
        <f aca="false">$O$1428</f>
        <v>0</v>
      </c>
      <c r="N2485" s="179" t="n">
        <f aca="false">$O$1429</f>
        <v>0</v>
      </c>
      <c r="O2485" s="179" t="n">
        <f aca="false">$O$1430</f>
        <v>0</v>
      </c>
    </row>
    <row r="2486" customFormat="false" ht="13.8" hidden="false" customHeight="false" outlineLevel="0" collapsed="false">
      <c r="A2486" s="283" t="str">
        <f aca="false">A2426</f>
        <v>Purch maint. &amp; supplies</v>
      </c>
      <c r="B2486" s="176"/>
      <c r="C2486" s="176"/>
      <c r="D2486" s="179" t="n">
        <f aca="false">$O$1453</f>
        <v>6600</v>
      </c>
      <c r="E2486" s="179" t="n">
        <f aca="false">$O$1454</f>
        <v>123600</v>
      </c>
      <c r="F2486" s="179" t="n">
        <f aca="false">$O$1455</f>
        <v>199950</v>
      </c>
      <c r="G2486" s="179" t="n">
        <f aca="false">$O$1456</f>
        <v>156000</v>
      </c>
      <c r="H2486" s="179" t="n">
        <f aca="false">$O$1457</f>
        <v>67200</v>
      </c>
      <c r="I2486" s="179" t="n">
        <f aca="false">$O$1458</f>
        <v>0</v>
      </c>
      <c r="J2486" s="179" t="n">
        <f aca="false">$O$1459</f>
        <v>0</v>
      </c>
      <c r="K2486" s="179" t="n">
        <f aca="false">$O$1460</f>
        <v>0</v>
      </c>
      <c r="L2486" s="179" t="n">
        <f aca="false">$O$1461</f>
        <v>0</v>
      </c>
      <c r="M2486" s="179" t="n">
        <f aca="false">$O$1462</f>
        <v>0</v>
      </c>
      <c r="N2486" s="179" t="n">
        <f aca="false">$O$1463</f>
        <v>0</v>
      </c>
      <c r="O2486" s="179" t="n">
        <f aca="false">$O$1464</f>
        <v>0</v>
      </c>
    </row>
    <row r="2487" customFormat="false" ht="13.8" hidden="false" customHeight="false" outlineLevel="0" collapsed="false">
      <c r="A2487" s="283" t="str">
        <f aca="false">A2427</f>
        <v>Administrative supplies</v>
      </c>
      <c r="B2487" s="176"/>
      <c r="C2487" s="176"/>
      <c r="D2487" s="179"/>
      <c r="E2487" s="179"/>
      <c r="F2487" s="179"/>
      <c r="G2487" s="179"/>
      <c r="H2487" s="179"/>
      <c r="I2487" s="179"/>
      <c r="J2487" s="179"/>
      <c r="K2487" s="179"/>
      <c r="L2487" s="179"/>
      <c r="M2487" s="179"/>
      <c r="N2487" s="179"/>
    </row>
    <row r="2488" customFormat="false" ht="13.8" hidden="false" customHeight="false" outlineLevel="0" collapsed="false">
      <c r="A2488" s="283" t="str">
        <f aca="false">A2428</f>
        <v>Other fixed and budgeted expenses</v>
      </c>
      <c r="B2488" s="176"/>
      <c r="C2488" s="176"/>
      <c r="D2488" s="284" t="n">
        <f aca="false">$C$1629</f>
        <v>0</v>
      </c>
      <c r="E2488" s="284" t="n">
        <f aca="false">$C$1630</f>
        <v>0</v>
      </c>
      <c r="F2488" s="284" t="n">
        <f aca="false">$C$1631</f>
        <v>0</v>
      </c>
      <c r="G2488" s="284" t="n">
        <f aca="false">$C$1632</f>
        <v>0</v>
      </c>
      <c r="H2488" s="284" t="n">
        <f aca="false">$C$1633</f>
        <v>0</v>
      </c>
      <c r="I2488" s="284" t="n">
        <f aca="false">$C$1634</f>
        <v>0</v>
      </c>
      <c r="J2488" s="284" t="n">
        <f aca="false">$C$1635</f>
        <v>0</v>
      </c>
      <c r="K2488" s="284" t="n">
        <f aca="false">$C$1636</f>
        <v>0</v>
      </c>
      <c r="L2488" s="284" t="n">
        <f aca="false">$C$1637</f>
        <v>0</v>
      </c>
      <c r="M2488" s="284" t="n">
        <f aca="false">$C$1638</f>
        <v>0</v>
      </c>
      <c r="N2488" s="284" t="n">
        <f aca="false">$C$1639</f>
        <v>0</v>
      </c>
      <c r="O2488" s="284" t="n">
        <f aca="false">$C$1640</f>
        <v>0</v>
      </c>
    </row>
    <row r="2489" customFormat="false" ht="13.8" hidden="false" customHeight="false" outlineLevel="0" collapsed="false">
      <c r="B2489" s="176"/>
      <c r="C2489" s="271" t="s">
        <v>610</v>
      </c>
      <c r="D2489" s="284" t="n">
        <f aca="false">SUM(D2482:D2488)</f>
        <v>13715</v>
      </c>
      <c r="E2489" s="284" t="n">
        <f aca="false">SUM(E2482:E2488)</f>
        <v>197460</v>
      </c>
      <c r="F2489" s="284" t="n">
        <f aca="false">SUM(F2482:F2488)</f>
        <v>320926</v>
      </c>
      <c r="G2489" s="284" t="n">
        <f aca="false">SUM(G2482:G2488)</f>
        <v>243704</v>
      </c>
      <c r="H2489" s="284" t="n">
        <f aca="false">SUM(H2482:H2488)</f>
        <v>92560</v>
      </c>
      <c r="I2489" s="284" t="n">
        <f aca="false">SUM(I2482:I2488)</f>
        <v>0</v>
      </c>
      <c r="J2489" s="284" t="n">
        <f aca="false">SUM(J2482:J2488)</f>
        <v>0</v>
      </c>
      <c r="K2489" s="284" t="n">
        <f aca="false">SUM(K2482:K2488)</f>
        <v>0</v>
      </c>
      <c r="L2489" s="284" t="n">
        <f aca="false">SUM(L2482:L2488)</f>
        <v>0</v>
      </c>
      <c r="M2489" s="284" t="n">
        <f aca="false">SUM(M2482:M2488)</f>
        <v>0</v>
      </c>
      <c r="N2489" s="284" t="n">
        <f aca="false">SUM(N2482:N2488)</f>
        <v>0</v>
      </c>
      <c r="O2489" s="284" t="n">
        <f aca="false">SUM(O2482:O2488)</f>
        <v>0</v>
      </c>
    </row>
    <row r="2490" customFormat="false" ht="13.8" hidden="false" customHeight="false" outlineLevel="0" collapsed="false">
      <c r="A2490" s="285" t="s">
        <v>611</v>
      </c>
      <c r="B2490" s="176"/>
      <c r="D2490" s="179" t="n">
        <f aca="false">D2489+D2479</f>
        <v>13715</v>
      </c>
      <c r="E2490" s="179" t="n">
        <f aca="false">E2489+E2479</f>
        <v>197460</v>
      </c>
      <c r="F2490" s="179" t="n">
        <f aca="false">F2489+F2479</f>
        <v>320926</v>
      </c>
      <c r="G2490" s="179" t="n">
        <f aca="false">G2489+G2479</f>
        <v>243704</v>
      </c>
      <c r="H2490" s="179" t="n">
        <f aca="false">H2489+H2479</f>
        <v>92560</v>
      </c>
      <c r="I2490" s="179" t="n">
        <f aca="false">I2489+I2479</f>
        <v>0</v>
      </c>
      <c r="J2490" s="179" t="n">
        <f aca="false">J2489+J2479</f>
        <v>0</v>
      </c>
      <c r="K2490" s="179" t="n">
        <f aca="false">K2489+K2479</f>
        <v>0</v>
      </c>
      <c r="L2490" s="179" t="n">
        <f aca="false">L2489+L2479</f>
        <v>0</v>
      </c>
      <c r="M2490" s="179" t="n">
        <f aca="false">M2489+M2479</f>
        <v>0</v>
      </c>
      <c r="N2490" s="179" t="n">
        <f aca="false">N2489+N2479</f>
        <v>0</v>
      </c>
      <c r="O2490" s="179" t="n">
        <f aca="false">O2489+O2479</f>
        <v>0</v>
      </c>
    </row>
    <row r="2491" customFormat="false" ht="13.8" hidden="false" customHeight="false" outlineLevel="0" collapsed="false">
      <c r="A2491" s="285"/>
      <c r="B2491" s="176"/>
      <c r="C2491" s="176"/>
      <c r="D2491" s="179"/>
      <c r="E2491" s="179"/>
      <c r="H2491" s="179"/>
      <c r="I2491" s="179"/>
      <c r="J2491" s="179"/>
      <c r="K2491" s="179"/>
      <c r="L2491" s="179"/>
      <c r="M2491" s="179"/>
      <c r="N2491" s="179"/>
    </row>
    <row r="2492" customFormat="false" ht="13.8" hidden="false" customHeight="false" outlineLevel="0" collapsed="false">
      <c r="A2492" s="285" t="s">
        <v>612</v>
      </c>
      <c r="B2492" s="176"/>
      <c r="C2492" s="176"/>
      <c r="D2492" s="179"/>
      <c r="E2492" s="179"/>
      <c r="H2492" s="179"/>
      <c r="I2492" s="179"/>
      <c r="J2492" s="179"/>
      <c r="K2492" s="179"/>
      <c r="L2492" s="179"/>
      <c r="M2492" s="179"/>
      <c r="N2492" s="179"/>
    </row>
    <row r="2493" customFormat="false" ht="13.8" hidden="false" customHeight="false" outlineLevel="0" collapsed="false">
      <c r="A2493" s="283" t="str">
        <f aca="false">A2433</f>
        <v>Maintenance</v>
      </c>
      <c r="B2493" s="176"/>
      <c r="C2493" s="176"/>
      <c r="D2493" s="179" t="n">
        <f aca="false">$D$1810</f>
        <v>14475.7501313559</v>
      </c>
      <c r="E2493" s="179" t="n">
        <f aca="false">$D$1811</f>
        <v>57903.0005254237</v>
      </c>
      <c r="F2493" s="179" t="n">
        <f aca="false">$D$1812</f>
        <v>72378.7506567796</v>
      </c>
      <c r="G2493" s="179" t="n">
        <f aca="false">$D$1813</f>
        <v>86854.5007881355</v>
      </c>
      <c r="H2493" s="179" t="n">
        <f aca="false">$D$1814</f>
        <v>28951.5002627118</v>
      </c>
      <c r="I2493" s="179" t="n">
        <f aca="false">$D$1815</f>
        <v>0</v>
      </c>
      <c r="J2493" s="179" t="n">
        <f aca="false">$D$1816</f>
        <v>0</v>
      </c>
      <c r="K2493" s="179" t="n">
        <f aca="false">$D$1817</f>
        <v>0</v>
      </c>
      <c r="L2493" s="179" t="n">
        <f aca="false">$D$1818</f>
        <v>0</v>
      </c>
      <c r="M2493" s="179" t="n">
        <f aca="false">$D$1819</f>
        <v>0</v>
      </c>
      <c r="N2493" s="179" t="n">
        <f aca="false">$D$1820</f>
        <v>0</v>
      </c>
      <c r="O2493" s="179" t="n">
        <f aca="false">$D$1821</f>
        <v>0</v>
      </c>
    </row>
    <row r="2494" customFormat="false" ht="13.8" hidden="false" customHeight="false" outlineLevel="0" collapsed="false">
      <c r="A2494" s="283" t="str">
        <f aca="false">A2434</f>
        <v>Bldg &amp; Grounds</v>
      </c>
      <c r="B2494" s="176"/>
      <c r="C2494" s="176"/>
      <c r="D2494" s="179" t="n">
        <f aca="false">$F$1810</f>
        <v>5199.30714661017</v>
      </c>
      <c r="E2494" s="179" t="n">
        <f aca="false">$F$1811</f>
        <v>20797.2285864407</v>
      </c>
      <c r="F2494" s="179" t="n">
        <f aca="false">$F$1812</f>
        <v>37435.0114555932</v>
      </c>
      <c r="G2494" s="179" t="n">
        <f aca="false">$F$1813</f>
        <v>30571.9260220678</v>
      </c>
      <c r="H2494" s="179" t="n">
        <f aca="false">$F$1814</f>
        <v>15597.9214398305</v>
      </c>
      <c r="I2494" s="179" t="n">
        <f aca="false">$F$1815</f>
        <v>0</v>
      </c>
      <c r="J2494" s="179" t="n">
        <f aca="false">$F$1816</f>
        <v>0</v>
      </c>
      <c r="K2494" s="179" t="n">
        <f aca="false">$F$1817</f>
        <v>0</v>
      </c>
      <c r="L2494" s="179" t="n">
        <f aca="false">$F$1818</f>
        <v>0</v>
      </c>
      <c r="M2494" s="179" t="n">
        <f aca="false">$F$1819</f>
        <v>0</v>
      </c>
      <c r="N2494" s="179" t="n">
        <f aca="false">$F$1820</f>
        <v>0</v>
      </c>
      <c r="O2494" s="179" t="n">
        <f aca="false">$F$1821</f>
        <v>0</v>
      </c>
    </row>
    <row r="2495" customFormat="false" ht="13.8" hidden="false" customHeight="false" outlineLevel="0" collapsed="false">
      <c r="A2495" s="283" t="str">
        <f aca="false">A2435</f>
        <v>Hum Resource</v>
      </c>
      <c r="B2495" s="176"/>
      <c r="C2495" s="176"/>
      <c r="D2495" s="286" t="str">
        <f aca="false">$H$1810</f>
        <v>xxxxxx </v>
      </c>
      <c r="E2495" s="286" t="str">
        <f aca="false">$H$1811</f>
        <v>xxxxxx </v>
      </c>
      <c r="F2495" s="286" t="str">
        <f aca="false">$H$1812</f>
        <v>xxxxxx </v>
      </c>
      <c r="G2495" s="286" t="str">
        <f aca="false">$H$1813</f>
        <v>xxxxxx </v>
      </c>
      <c r="H2495" s="286" t="str">
        <f aca="false">$H$1814</f>
        <v>xxxxxx </v>
      </c>
      <c r="I2495" s="286" t="str">
        <f aca="false">$H$1815</f>
        <v>xxxxxx </v>
      </c>
      <c r="J2495" s="286" t="str">
        <f aca="false">$H$1816</f>
        <v>xxxxxx </v>
      </c>
      <c r="K2495" s="286" t="str">
        <f aca="false">$H$1817</f>
        <v>xxxxxx </v>
      </c>
      <c r="L2495" s="286" t="str">
        <f aca="false">$H$1818</f>
        <v>xxxxxx </v>
      </c>
      <c r="M2495" s="286" t="str">
        <f aca="false">$H$1819</f>
        <v>xxxxxx </v>
      </c>
      <c r="N2495" s="286" t="str">
        <f aca="false">$H$1820</f>
        <v>xxxxxx </v>
      </c>
      <c r="O2495" s="286" t="str">
        <f aca="false">$H$1821</f>
        <v>xxxxxx </v>
      </c>
    </row>
    <row r="2496" customFormat="false" ht="13.8" hidden="false" customHeight="false" outlineLevel="0" collapsed="false">
      <c r="A2496" s="283" t="str">
        <f aca="false">A2436</f>
        <v>General Mgmt</v>
      </c>
      <c r="B2496" s="176"/>
      <c r="C2496" s="176"/>
      <c r="D2496" s="179" t="n">
        <f aca="false">$J$1810</f>
        <v>0</v>
      </c>
      <c r="E2496" s="179" t="n">
        <f aca="false">$J$1811</f>
        <v>0</v>
      </c>
      <c r="F2496" s="179" t="n">
        <f aca="false">$J$1812</f>
        <v>0</v>
      </c>
      <c r="G2496" s="179" t="n">
        <f aca="false">$J$1813</f>
        <v>0</v>
      </c>
      <c r="H2496" s="179" t="n">
        <f aca="false">$J$1814</f>
        <v>0</v>
      </c>
      <c r="I2496" s="179" t="n">
        <f aca="false">$J$1815</f>
        <v>0</v>
      </c>
      <c r="J2496" s="179" t="n">
        <f aca="false">$J$1816</f>
        <v>0</v>
      </c>
      <c r="K2496" s="179" t="n">
        <f aca="false">$J$1817</f>
        <v>0</v>
      </c>
      <c r="L2496" s="179" t="n">
        <f aca="false">$J$1818</f>
        <v>0</v>
      </c>
      <c r="M2496" s="179" t="n">
        <f aca="false">$J$1819</f>
        <v>0</v>
      </c>
      <c r="N2496" s="179" t="n">
        <f aca="false">$J$1820</f>
        <v>0</v>
      </c>
      <c r="O2496" s="179" t="n">
        <f aca="false">$J$1821</f>
        <v>0</v>
      </c>
    </row>
    <row r="2497" customFormat="false" ht="13.8" hidden="false" customHeight="false" outlineLevel="0" collapsed="false">
      <c r="A2497" s="283" t="str">
        <f aca="false">A2437</f>
        <v>Acct &amp; Finance</v>
      </c>
      <c r="B2497" s="176"/>
      <c r="C2497" s="176"/>
      <c r="D2497" s="286" t="n">
        <f aca="false">$L$1810</f>
        <v>0</v>
      </c>
      <c r="E2497" s="286" t="n">
        <f aca="false">$L$1811</f>
        <v>0</v>
      </c>
      <c r="F2497" s="286" t="n">
        <f aca="false">$L$1812</f>
        <v>0</v>
      </c>
      <c r="G2497" s="286" t="n">
        <f aca="false">$L$1813</f>
        <v>0</v>
      </c>
      <c r="H2497" s="286" t="n">
        <f aca="false">$L$1814</f>
        <v>0</v>
      </c>
      <c r="I2497" s="286" t="n">
        <f aca="false">$L$1815</f>
        <v>0</v>
      </c>
      <c r="J2497" s="286" t="n">
        <f aca="false">$L$1816</f>
        <v>0</v>
      </c>
      <c r="K2497" s="286" t="n">
        <f aca="false">$L$1817</f>
        <v>0</v>
      </c>
      <c r="L2497" s="286" t="n">
        <f aca="false">$L$1818</f>
        <v>0</v>
      </c>
      <c r="M2497" s="286" t="n">
        <f aca="false">$L$1819</f>
        <v>0</v>
      </c>
      <c r="N2497" s="286" t="n">
        <f aca="false">$L$1820</f>
        <v>0</v>
      </c>
      <c r="O2497" s="286" t="n">
        <f aca="false">$L$1821</f>
        <v>0</v>
      </c>
    </row>
    <row r="2498" customFormat="false" ht="13.8" hidden="false" customHeight="false" outlineLevel="0" collapsed="false">
      <c r="A2498" s="283" t="str">
        <f aca="false">A2438</f>
        <v>Engineering</v>
      </c>
      <c r="B2498" s="176"/>
      <c r="C2498" s="176"/>
      <c r="D2498" s="179" t="n">
        <f aca="false">$N$1810</f>
        <v>0</v>
      </c>
      <c r="E2498" s="179" t="n">
        <f aca="false">$N$1811</f>
        <v>35758.4705488804</v>
      </c>
      <c r="F2498" s="179" t="n">
        <f aca="false">$N$1812</f>
        <v>35758.4705488804</v>
      </c>
      <c r="G2498" s="179" t="n">
        <f aca="false">$N$1813</f>
        <v>35758.4705488804</v>
      </c>
      <c r="H2498" s="179" t="n">
        <f aca="false">$N$1814</f>
        <v>35758.4705488804</v>
      </c>
      <c r="I2498" s="179" t="n">
        <f aca="false">$N$1815</f>
        <v>0</v>
      </c>
      <c r="J2498" s="179" t="n">
        <f aca="false">$N$1816</f>
        <v>0</v>
      </c>
      <c r="K2498" s="179" t="n">
        <f aca="false">$N$1817</f>
        <v>0</v>
      </c>
      <c r="L2498" s="179" t="n">
        <f aca="false">$N$1818</f>
        <v>0</v>
      </c>
      <c r="M2498" s="179" t="n">
        <f aca="false">$N$1819</f>
        <v>0</v>
      </c>
      <c r="N2498" s="179" t="n">
        <f aca="false">$N$1820</f>
        <v>0</v>
      </c>
      <c r="O2498" s="179" t="n">
        <f aca="false">$N$1821</f>
        <v>0</v>
      </c>
    </row>
    <row r="2499" customFormat="false" ht="13.8" hidden="false" customHeight="false" outlineLevel="0" collapsed="false">
      <c r="A2499" s="283" t="str">
        <f aca="false">A2439</f>
        <v>Sales / Mktg</v>
      </c>
      <c r="B2499" s="176"/>
      <c r="C2499" s="176"/>
      <c r="D2499" s="179" t="n">
        <f aca="false">$D$1930</f>
        <v>0</v>
      </c>
      <c r="E2499" s="179" t="n">
        <f aca="false">$D$1931</f>
        <v>0</v>
      </c>
      <c r="F2499" s="179" t="n">
        <f aca="false">$D$1932</f>
        <v>0</v>
      </c>
      <c r="G2499" s="179" t="n">
        <f aca="false">$D$1933</f>
        <v>0</v>
      </c>
      <c r="H2499" s="179" t="n">
        <f aca="false">$D$1934</f>
        <v>0</v>
      </c>
      <c r="I2499" s="179" t="n">
        <f aca="false">$D$1935</f>
        <v>0</v>
      </c>
      <c r="J2499" s="179" t="n">
        <f aca="false">$D$1936</f>
        <v>0</v>
      </c>
      <c r="K2499" s="179" t="n">
        <f aca="false">$D$1937</f>
        <v>0</v>
      </c>
      <c r="L2499" s="179" t="n">
        <f aca="false">$D$1938</f>
        <v>0</v>
      </c>
      <c r="M2499" s="179" t="n">
        <f aca="false">$D$1939</f>
        <v>0</v>
      </c>
      <c r="N2499" s="179" t="n">
        <f aca="false">$D$1940</f>
        <v>0</v>
      </c>
      <c r="O2499" s="179" t="n">
        <f aca="false">$D$1941</f>
        <v>0</v>
      </c>
    </row>
    <row r="2500" customFormat="false" ht="13.8" hidden="false" customHeight="false" outlineLevel="0" collapsed="false">
      <c r="A2500" s="283" t="str">
        <f aca="false">A2440</f>
        <v>Cust Service</v>
      </c>
      <c r="B2500" s="176"/>
      <c r="C2500" s="176"/>
      <c r="D2500" s="179" t="n">
        <f aca="false">$F$1930</f>
        <v>0</v>
      </c>
      <c r="E2500" s="179" t="n">
        <f aca="false">$F$1931</f>
        <v>0</v>
      </c>
      <c r="F2500" s="179" t="n">
        <f aca="false">$F$1932</f>
        <v>0</v>
      </c>
      <c r="G2500" s="179" t="n">
        <f aca="false">$F$1933</f>
        <v>0</v>
      </c>
      <c r="H2500" s="179" t="n">
        <f aca="false">$F$1934</f>
        <v>0</v>
      </c>
      <c r="I2500" s="179" t="n">
        <f aca="false">$F$1935</f>
        <v>0</v>
      </c>
      <c r="J2500" s="179" t="n">
        <f aca="false">$F$1936</f>
        <v>0</v>
      </c>
      <c r="K2500" s="179" t="n">
        <f aca="false">$F$1937</f>
        <v>0</v>
      </c>
      <c r="L2500" s="179" t="n">
        <f aca="false">$F$1938</f>
        <v>0</v>
      </c>
      <c r="M2500" s="179" t="n">
        <f aca="false">$F$1939</f>
        <v>0</v>
      </c>
      <c r="N2500" s="179" t="n">
        <f aca="false">$F$1940</f>
        <v>0</v>
      </c>
      <c r="O2500" s="179" t="n">
        <f aca="false">$F$1941</f>
        <v>0</v>
      </c>
    </row>
    <row r="2501" customFormat="false" ht="13.8" hidden="false" customHeight="false" outlineLevel="0" collapsed="false">
      <c r="A2501" s="283" t="str">
        <f aca="false">A2441</f>
        <v>Supervision</v>
      </c>
      <c r="B2501" s="176"/>
      <c r="C2501" s="176"/>
      <c r="D2501" s="286" t="str">
        <f aca="false">$H$1930</f>
        <v>xxxxxx </v>
      </c>
      <c r="E2501" s="286" t="str">
        <f aca="false">$H$1931</f>
        <v>xxxxxx </v>
      </c>
      <c r="F2501" s="286" t="str">
        <f aca="false">$H$1932</f>
        <v>xxxxxx </v>
      </c>
      <c r="G2501" s="286" t="str">
        <f aca="false">$H$1933</f>
        <v>xxxxxx </v>
      </c>
      <c r="H2501" s="286" t="str">
        <f aca="false">$H$1934</f>
        <v>xxxxxx </v>
      </c>
      <c r="I2501" s="286" t="str">
        <f aca="false">$H$1935</f>
        <v>xxxxxx </v>
      </c>
      <c r="J2501" s="286" t="str">
        <f aca="false">$H$1936</f>
        <v>xxxxxx </v>
      </c>
      <c r="K2501" s="286" t="str">
        <f aca="false">$H$1937</f>
        <v>xxxxxx </v>
      </c>
      <c r="L2501" s="286" t="str">
        <f aca="false">$H$1938</f>
        <v>xxxxxx </v>
      </c>
      <c r="M2501" s="286" t="str">
        <f aca="false">$H$1939</f>
        <v>xxxxxx </v>
      </c>
      <c r="N2501" s="286" t="str">
        <f aca="false">$H$1940</f>
        <v>xxxxxx </v>
      </c>
      <c r="O2501" s="286" t="str">
        <f aca="false">$H$1941</f>
        <v>xxxxxx </v>
      </c>
    </row>
    <row r="2502" customFormat="false" ht="13.8" hidden="false" customHeight="false" outlineLevel="0" collapsed="false">
      <c r="A2502" s="283" t="str">
        <f aca="false">A2442</f>
        <v>Mat'ls Mgmt</v>
      </c>
      <c r="B2502" s="176"/>
      <c r="C2502" s="176"/>
      <c r="D2502" s="179" t="n">
        <f aca="false">$J$1930</f>
        <v>0</v>
      </c>
      <c r="E2502" s="179" t="n">
        <f aca="false">$J$1931</f>
        <v>0</v>
      </c>
      <c r="F2502" s="179" t="n">
        <f aca="false">$J$1932</f>
        <v>0</v>
      </c>
      <c r="G2502" s="179" t="n">
        <f aca="false">$J$1933</f>
        <v>0</v>
      </c>
      <c r="H2502" s="179" t="n">
        <f aca="false">$J$1934</f>
        <v>0</v>
      </c>
      <c r="I2502" s="179" t="n">
        <f aca="false">$J$1935</f>
        <v>0</v>
      </c>
      <c r="J2502" s="179" t="n">
        <f aca="false">$J$1936</f>
        <v>0</v>
      </c>
      <c r="K2502" s="179" t="n">
        <f aca="false">$J$1937</f>
        <v>0</v>
      </c>
      <c r="L2502" s="179" t="n">
        <f aca="false">$J$1938</f>
        <v>0</v>
      </c>
      <c r="M2502" s="179" t="n">
        <f aca="false">$J$1939</f>
        <v>0</v>
      </c>
      <c r="N2502" s="179" t="n">
        <f aca="false">$J$1940</f>
        <v>0</v>
      </c>
      <c r="O2502" s="179" t="n">
        <f aca="false">$J$1941</f>
        <v>0</v>
      </c>
    </row>
    <row r="2503" customFormat="false" ht="13.8" hidden="false" customHeight="false" outlineLevel="0" collapsed="false">
      <c r="A2503" s="283" t="str">
        <f aca="false">A2443</f>
        <v>Quality Control</v>
      </c>
      <c r="B2503" s="176"/>
      <c r="C2503" s="176"/>
      <c r="D2503" s="179" t="n">
        <f aca="false">$L$1930</f>
        <v>0</v>
      </c>
      <c r="E2503" s="179" t="n">
        <f aca="false">$L$1931</f>
        <v>0</v>
      </c>
      <c r="F2503" s="179" t="n">
        <f aca="false">$L$1932</f>
        <v>0</v>
      </c>
      <c r="G2503" s="179" t="n">
        <f aca="false">$L$1933</f>
        <v>0</v>
      </c>
      <c r="H2503" s="179" t="n">
        <f aca="false">$L$1934</f>
        <v>0</v>
      </c>
      <c r="I2503" s="179" t="n">
        <f aca="false">$L$1935</f>
        <v>0</v>
      </c>
      <c r="J2503" s="179" t="n">
        <f aca="false">$L$1936</f>
        <v>0</v>
      </c>
      <c r="K2503" s="179" t="n">
        <f aca="false">$L$1937</f>
        <v>0</v>
      </c>
      <c r="L2503" s="179" t="n">
        <f aca="false">$L$1938</f>
        <v>0</v>
      </c>
      <c r="M2503" s="179" t="n">
        <f aca="false">$L$1939</f>
        <v>0</v>
      </c>
      <c r="N2503" s="179" t="n">
        <f aca="false">$L$1940</f>
        <v>0</v>
      </c>
      <c r="O2503" s="179" t="n">
        <f aca="false">$L$1941</f>
        <v>0</v>
      </c>
    </row>
    <row r="2504" customFormat="false" ht="13.8" hidden="false" customHeight="false" outlineLevel="0" collapsed="false">
      <c r="A2504" s="283" t="str">
        <f aca="false">A2444</f>
        <v>Set-Up Techs</v>
      </c>
      <c r="B2504" s="176"/>
      <c r="C2504" s="176"/>
      <c r="D2504" s="179" t="n">
        <f aca="false">$N$1930</f>
        <v>0</v>
      </c>
      <c r="E2504" s="179" t="n">
        <f aca="false">$N$1931</f>
        <v>0</v>
      </c>
      <c r="F2504" s="179" t="n">
        <f aca="false">$N$1932</f>
        <v>0</v>
      </c>
      <c r="G2504" s="179" t="n">
        <f aca="false">$N$1933</f>
        <v>0</v>
      </c>
      <c r="H2504" s="179" t="n">
        <f aca="false">$N$1934</f>
        <v>0</v>
      </c>
      <c r="I2504" s="179" t="n">
        <f aca="false">$N$1935</f>
        <v>0</v>
      </c>
      <c r="J2504" s="179" t="n">
        <f aca="false">$N$1936</f>
        <v>0</v>
      </c>
      <c r="K2504" s="179" t="n">
        <f aca="false">$N$1937</f>
        <v>0</v>
      </c>
      <c r="L2504" s="179" t="n">
        <f aca="false">$N$1938</f>
        <v>0</v>
      </c>
      <c r="M2504" s="179" t="n">
        <f aca="false">$N$1939</f>
        <v>0</v>
      </c>
      <c r="N2504" s="179" t="n">
        <f aca="false">$N$1940</f>
        <v>0</v>
      </c>
      <c r="O2504" s="179" t="n">
        <f aca="false">$N$1941</f>
        <v>0</v>
      </c>
    </row>
    <row r="2505" customFormat="false" ht="13.8" hidden="false" customHeight="false" outlineLevel="0" collapsed="false">
      <c r="A2505" s="283" t="str">
        <f aca="false">A2445</f>
        <v>Mat'l Handling</v>
      </c>
      <c r="B2505" s="176"/>
      <c r="C2505" s="176"/>
      <c r="D2505" s="286" t="n">
        <f aca="false">$D$2050</f>
        <v>0</v>
      </c>
      <c r="E2505" s="286" t="n">
        <f aca="false">$D$2051</f>
        <v>0</v>
      </c>
      <c r="F2505" s="286" t="n">
        <f aca="false">$D$2052</f>
        <v>0</v>
      </c>
      <c r="G2505" s="286" t="n">
        <f aca="false">$D$2053</f>
        <v>0</v>
      </c>
      <c r="H2505" s="286" t="n">
        <f aca="false">$D$2054</f>
        <v>0</v>
      </c>
      <c r="I2505" s="286" t="n">
        <f aca="false">$D$2055</f>
        <v>0</v>
      </c>
      <c r="J2505" s="286" t="n">
        <f aca="false">$D$2056</f>
        <v>0</v>
      </c>
      <c r="K2505" s="286" t="n">
        <f aca="false">$D$2057</f>
        <v>0</v>
      </c>
      <c r="L2505" s="286" t="n">
        <f aca="false">$D$2058</f>
        <v>0</v>
      </c>
      <c r="M2505" s="286" t="n">
        <f aca="false">$D$2059</f>
        <v>0</v>
      </c>
      <c r="N2505" s="286" t="n">
        <f aca="false">$D$2060</f>
        <v>0</v>
      </c>
      <c r="O2505" s="286" t="n">
        <f aca="false">$D$2061</f>
        <v>0</v>
      </c>
    </row>
    <row r="2506" customFormat="false" ht="13.8" hidden="false" customHeight="false" outlineLevel="0" collapsed="false">
      <c r="A2506" s="283" t="str">
        <f aca="false">A2446</f>
        <v>Ship &amp; Receive</v>
      </c>
      <c r="B2506" s="176"/>
      <c r="C2506" s="176"/>
      <c r="D2506" s="179" t="n">
        <f aca="false">$F$2050</f>
        <v>0</v>
      </c>
      <c r="E2506" s="179" t="n">
        <f aca="false">$F$2051</f>
        <v>0</v>
      </c>
      <c r="F2506" s="179" t="n">
        <f aca="false">$F$2052</f>
        <v>0</v>
      </c>
      <c r="G2506" s="179" t="n">
        <f aca="false">$F$2053</f>
        <v>0</v>
      </c>
      <c r="H2506" s="179" t="n">
        <f aca="false">$F$2054</f>
        <v>0</v>
      </c>
      <c r="I2506" s="179" t="n">
        <f aca="false">$F$2055</f>
        <v>0</v>
      </c>
      <c r="J2506" s="179" t="n">
        <f aca="false">$F$2056</f>
        <v>0</v>
      </c>
      <c r="K2506" s="179" t="n">
        <f aca="false">$F$2057</f>
        <v>0</v>
      </c>
      <c r="L2506" s="179" t="n">
        <f aca="false">$F$2058</f>
        <v>0</v>
      </c>
      <c r="M2506" s="179" t="n">
        <f aca="false">$F$2059</f>
        <v>0</v>
      </c>
      <c r="N2506" s="179" t="n">
        <f aca="false">$F$2060</f>
        <v>0</v>
      </c>
      <c r="O2506" s="179" t="n">
        <f aca="false">$F$2061</f>
        <v>0</v>
      </c>
    </row>
    <row r="2507" customFormat="false" ht="13.8" hidden="false" customHeight="false" outlineLevel="0" collapsed="false">
      <c r="A2507" s="283" t="str">
        <f aca="false">A2447</f>
        <v>Whse Labor</v>
      </c>
      <c r="B2507" s="176"/>
      <c r="C2507" s="176"/>
      <c r="D2507" s="179" t="n">
        <f aca="false">$H$2050</f>
        <v>0</v>
      </c>
      <c r="E2507" s="179" t="n">
        <f aca="false">$H$2051</f>
        <v>0</v>
      </c>
      <c r="F2507" s="179" t="n">
        <f aca="false">$H$2052</f>
        <v>0</v>
      </c>
      <c r="G2507" s="179" t="n">
        <f aca="false">$H$2053</f>
        <v>0</v>
      </c>
      <c r="H2507" s="179" t="n">
        <f aca="false">$H$2054</f>
        <v>0</v>
      </c>
      <c r="I2507" s="179" t="n">
        <f aca="false">$H$2055</f>
        <v>0</v>
      </c>
      <c r="J2507" s="179" t="n">
        <f aca="false">$H$2056</f>
        <v>0</v>
      </c>
      <c r="K2507" s="179" t="n">
        <f aca="false">$H$2057</f>
        <v>0</v>
      </c>
      <c r="L2507" s="179" t="n">
        <f aca="false">$H$2058</f>
        <v>0</v>
      </c>
      <c r="M2507" s="179" t="n">
        <f aca="false">$H$2059</f>
        <v>0</v>
      </c>
      <c r="N2507" s="179" t="n">
        <f aca="false">$H$2060</f>
        <v>0</v>
      </c>
      <c r="O2507" s="179" t="n">
        <f aca="false">$H$2061</f>
        <v>0</v>
      </c>
    </row>
    <row r="2508" customFormat="false" ht="13.8" hidden="false" customHeight="false" outlineLevel="0" collapsed="false">
      <c r="A2508" s="283" t="str">
        <f aca="false">A2448</f>
        <v>Future Use 16</v>
      </c>
      <c r="B2508" s="176"/>
      <c r="C2508" s="176"/>
      <c r="D2508" s="179" t="n">
        <f aca="false">$J$2050</f>
        <v>0</v>
      </c>
      <c r="E2508" s="179" t="n">
        <f aca="false">$J$2051</f>
        <v>0</v>
      </c>
      <c r="F2508" s="179" t="n">
        <f aca="false">$J$2052</f>
        <v>0</v>
      </c>
      <c r="G2508" s="179" t="n">
        <f aca="false">$J$2053</f>
        <v>0</v>
      </c>
      <c r="H2508" s="179" t="n">
        <f aca="false">$J$2054</f>
        <v>0</v>
      </c>
      <c r="I2508" s="179" t="n">
        <f aca="false">$J$2055</f>
        <v>0</v>
      </c>
      <c r="J2508" s="179" t="n">
        <f aca="false">$J$2056</f>
        <v>0</v>
      </c>
      <c r="K2508" s="179" t="n">
        <f aca="false">$J$2057</f>
        <v>0</v>
      </c>
      <c r="L2508" s="179" t="n">
        <f aca="false">$J$2058</f>
        <v>0</v>
      </c>
      <c r="M2508" s="179" t="n">
        <f aca="false">$J$2059</f>
        <v>0</v>
      </c>
      <c r="N2508" s="179" t="n">
        <f aca="false">$J$2060</f>
        <v>0</v>
      </c>
      <c r="O2508" s="179" t="n">
        <f aca="false">$J$2061</f>
        <v>0</v>
      </c>
    </row>
    <row r="2509" customFormat="false" ht="13.8" hidden="false" customHeight="false" outlineLevel="0" collapsed="false">
      <c r="A2509" s="283" t="str">
        <f aca="false">A2449</f>
        <v>Future Use 17</v>
      </c>
      <c r="B2509" s="176"/>
      <c r="C2509" s="176"/>
      <c r="D2509" s="179" t="n">
        <f aca="false">$L$2050</f>
        <v>0</v>
      </c>
      <c r="E2509" s="179" t="n">
        <f aca="false">$L$2051</f>
        <v>0</v>
      </c>
      <c r="F2509" s="179" t="n">
        <f aca="false">$L$2052</f>
        <v>0</v>
      </c>
      <c r="G2509" s="179" t="n">
        <f aca="false">$L$2053</f>
        <v>0</v>
      </c>
      <c r="H2509" s="179" t="n">
        <f aca="false">$L$2054</f>
        <v>0</v>
      </c>
      <c r="I2509" s="179" t="n">
        <f aca="false">$L$2055</f>
        <v>0</v>
      </c>
      <c r="J2509" s="179" t="n">
        <f aca="false">$L$2056</f>
        <v>0</v>
      </c>
      <c r="K2509" s="179" t="n">
        <f aca="false">$L$2057</f>
        <v>0</v>
      </c>
      <c r="L2509" s="179" t="n">
        <f aca="false">$L$2058</f>
        <v>0</v>
      </c>
      <c r="M2509" s="179" t="n">
        <f aca="false">$L$2059</f>
        <v>0</v>
      </c>
      <c r="N2509" s="179" t="n">
        <f aca="false">$L$2060</f>
        <v>0</v>
      </c>
      <c r="O2509" s="179" t="n">
        <f aca="false">$L$2061</f>
        <v>0</v>
      </c>
    </row>
    <row r="2510" customFormat="false" ht="13.8" hidden="false" customHeight="false" outlineLevel="0" collapsed="false">
      <c r="A2510" s="283" t="str">
        <f aca="false">A2450</f>
        <v>Future Use 18</v>
      </c>
      <c r="B2510" s="176"/>
      <c r="C2510" s="176"/>
      <c r="D2510" s="179" t="n">
        <f aca="false">$N$2050</f>
        <v>0</v>
      </c>
      <c r="E2510" s="179" t="n">
        <f aca="false">$N$2051</f>
        <v>0</v>
      </c>
      <c r="F2510" s="179" t="n">
        <f aca="false">$N$2052</f>
        <v>0</v>
      </c>
      <c r="G2510" s="179" t="n">
        <f aca="false">$N$2053</f>
        <v>0</v>
      </c>
      <c r="H2510" s="179" t="n">
        <f aca="false">$N$2054</f>
        <v>0</v>
      </c>
      <c r="I2510" s="179" t="n">
        <f aca="false">$N$2055</f>
        <v>0</v>
      </c>
      <c r="J2510" s="179" t="n">
        <f aca="false">$N$2056</f>
        <v>0</v>
      </c>
      <c r="K2510" s="179" t="n">
        <f aca="false">$N$2057</f>
        <v>0</v>
      </c>
      <c r="L2510" s="179" t="n">
        <f aca="false">$N$2058</f>
        <v>0</v>
      </c>
      <c r="M2510" s="179" t="n">
        <f aca="false">$N$2059</f>
        <v>0</v>
      </c>
      <c r="N2510" s="179" t="n">
        <f aca="false">$N$2060</f>
        <v>0</v>
      </c>
      <c r="O2510" s="179" t="n">
        <f aca="false">$N$2061</f>
        <v>0</v>
      </c>
    </row>
    <row r="2511" customFormat="false" ht="13.8" hidden="false" customHeight="false" outlineLevel="0" collapsed="false">
      <c r="A2511" s="283" t="str">
        <f aca="false">A2451</f>
        <v>Future Use 19</v>
      </c>
      <c r="B2511" s="176"/>
      <c r="C2511" s="176"/>
      <c r="D2511" s="286" t="n">
        <f aca="false">$D$2170</f>
        <v>0</v>
      </c>
      <c r="E2511" s="286" t="n">
        <f aca="false">$D$2171</f>
        <v>0</v>
      </c>
      <c r="F2511" s="286" t="n">
        <f aca="false">$D$2172</f>
        <v>0</v>
      </c>
      <c r="G2511" s="286" t="n">
        <f aca="false">$D$2173</f>
        <v>0</v>
      </c>
      <c r="H2511" s="286" t="n">
        <f aca="false">$D$2174</f>
        <v>0</v>
      </c>
      <c r="I2511" s="286" t="n">
        <f aca="false">$D$2175</f>
        <v>0</v>
      </c>
      <c r="J2511" s="286" t="n">
        <f aca="false">$D$2176</f>
        <v>0</v>
      </c>
      <c r="K2511" s="286" t="n">
        <f aca="false">$D$2177</f>
        <v>0</v>
      </c>
      <c r="L2511" s="286" t="n">
        <f aca="false">$D$2178</f>
        <v>0</v>
      </c>
      <c r="M2511" s="286" t="n">
        <f aca="false">$D$2179</f>
        <v>0</v>
      </c>
      <c r="N2511" s="286" t="n">
        <f aca="false">$D$2180</f>
        <v>0</v>
      </c>
      <c r="O2511" s="286" t="n">
        <f aca="false">$D$2181</f>
        <v>0</v>
      </c>
    </row>
    <row r="2512" customFormat="false" ht="13.8" hidden="false" customHeight="false" outlineLevel="0" collapsed="false">
      <c r="A2512" s="283" t="str">
        <f aca="false">A2452</f>
        <v>EquipHrSupt</v>
      </c>
      <c r="B2512" s="176"/>
      <c r="C2512" s="176"/>
      <c r="D2512" s="286" t="n">
        <f aca="false">$F$2170</f>
        <v>6824.94712800144</v>
      </c>
      <c r="E2512" s="286" t="n">
        <f aca="false">$F$2171</f>
        <v>85208.4308101998</v>
      </c>
      <c r="F2512" s="286" t="n">
        <f aca="false">$F$2172</f>
        <v>133396.693865483</v>
      </c>
      <c r="G2512" s="286" t="n">
        <f aca="false">$F$2173</f>
        <v>96790.1592698386</v>
      </c>
      <c r="H2512" s="286" t="n">
        <f aca="false">$F$2174</f>
        <v>23163.4569192776</v>
      </c>
      <c r="I2512" s="286" t="n">
        <f aca="false">$F$2175</f>
        <v>0</v>
      </c>
      <c r="J2512" s="286" t="str">
        <f aca="false">$F$2176</f>
        <v>xxxxxx </v>
      </c>
      <c r="K2512" s="286" t="str">
        <f aca="false">$F$2177</f>
        <v>xxxxxx </v>
      </c>
      <c r="L2512" s="286" t="str">
        <f aca="false">$F$2178</f>
        <v>xxxxxx </v>
      </c>
      <c r="M2512" s="286" t="str">
        <f aca="false">$F$2179</f>
        <v>xxxxxx </v>
      </c>
      <c r="N2512" s="286" t="str">
        <f aca="false">$F$2180</f>
        <v>xxxxxx </v>
      </c>
      <c r="O2512" s="286" t="str">
        <f aca="false">$F$2181</f>
        <v>xxxxxx </v>
      </c>
    </row>
    <row r="2513" customFormat="false" ht="13.8" hidden="false" customHeight="false" outlineLevel="0" collapsed="false">
      <c r="A2513" s="283" t="str">
        <f aca="false">A2453</f>
        <v>LaborHrSupt</v>
      </c>
      <c r="B2513" s="176"/>
      <c r="C2513" s="176"/>
      <c r="D2513" s="295" t="str">
        <f aca="false">$H$2170</f>
        <v>xxxxxx </v>
      </c>
      <c r="E2513" s="295" t="str">
        <f aca="false">$H$2171</f>
        <v>xxxxxx </v>
      </c>
      <c r="F2513" s="295" t="str">
        <f aca="false">$H$2172</f>
        <v>xxxxxx </v>
      </c>
      <c r="G2513" s="295" t="str">
        <f aca="false">$H$2173</f>
        <v>xxxxxx </v>
      </c>
      <c r="H2513" s="295" t="str">
        <f aca="false">$H$2174</f>
        <v>xxxxxx </v>
      </c>
      <c r="I2513" s="295" t="str">
        <f aca="false">$H$2175</f>
        <v>xxxxxx </v>
      </c>
      <c r="J2513" s="295" t="str">
        <f aca="false">$H$2176</f>
        <v>xxxxxx </v>
      </c>
      <c r="K2513" s="295" t="str">
        <f aca="false">$H$2177</f>
        <v>xxxxxx </v>
      </c>
      <c r="L2513" s="295" t="str">
        <f aca="false">$H$2178</f>
        <v>xxxxxx </v>
      </c>
      <c r="M2513" s="295" t="str">
        <f aca="false">$H$2179</f>
        <v>xxxxxx </v>
      </c>
      <c r="N2513" s="295" t="str">
        <f aca="false">$H$2180</f>
        <v>xxxxxx </v>
      </c>
      <c r="O2513" s="295" t="str">
        <f aca="false">$H$2181</f>
        <v>xxxxxx </v>
      </c>
    </row>
    <row r="2514" customFormat="false" ht="13.8" hidden="false" customHeight="false" outlineLevel="0" collapsed="false">
      <c r="B2514" s="176"/>
      <c r="C2514" s="271" t="s">
        <v>613</v>
      </c>
      <c r="D2514" s="180" t="n">
        <f aca="false">SUM(D2493:D2513)</f>
        <v>26500.0044059675</v>
      </c>
      <c r="E2514" s="180" t="n">
        <f aca="false">SUM(E2493:E2513)</f>
        <v>199667.130470945</v>
      </c>
      <c r="F2514" s="180" t="n">
        <f aca="false">SUM(F2493:F2513)</f>
        <v>278968.926526736</v>
      </c>
      <c r="G2514" s="180" t="n">
        <f aca="false">SUM(G2493:G2513)</f>
        <v>249975.056628922</v>
      </c>
      <c r="H2514" s="180" t="n">
        <f aca="false">SUM(H2493:H2513)</f>
        <v>103471.3491707</v>
      </c>
      <c r="I2514" s="180" t="n">
        <f aca="false">SUM(I2493:I2513)</f>
        <v>0</v>
      </c>
      <c r="J2514" s="180" t="n">
        <f aca="false">SUM(J2493:J2513)</f>
        <v>0</v>
      </c>
      <c r="K2514" s="180" t="n">
        <f aca="false">SUM(K2493:K2513)</f>
        <v>0</v>
      </c>
      <c r="L2514" s="180" t="n">
        <f aca="false">SUM(L2493:L2513)</f>
        <v>0</v>
      </c>
      <c r="M2514" s="180" t="n">
        <f aca="false">SUM(M2493:M2513)</f>
        <v>0</v>
      </c>
      <c r="N2514" s="180" t="n">
        <f aca="false">SUM(N2493:N2513)</f>
        <v>0</v>
      </c>
      <c r="O2514" s="180" t="n">
        <f aca="false">SUM(O2493:O2513)</f>
        <v>0</v>
      </c>
    </row>
    <row r="2515" customFormat="false" ht="13.8" hidden="false" customHeight="false" outlineLevel="0" collapsed="false">
      <c r="A2515" s="285"/>
      <c r="B2515" s="176"/>
      <c r="C2515" s="176"/>
      <c r="D2515" s="179"/>
      <c r="E2515" s="179"/>
      <c r="F2515" s="179"/>
      <c r="G2515" s="179"/>
      <c r="H2515" s="179"/>
      <c r="I2515" s="179"/>
      <c r="J2515" s="179"/>
      <c r="K2515" s="179"/>
      <c r="L2515" s="179"/>
      <c r="M2515" s="179"/>
      <c r="N2515" s="179"/>
      <c r="O2515" s="179"/>
    </row>
    <row r="2516" customFormat="false" ht="13.8" hidden="false" customHeight="false" outlineLevel="0" collapsed="false">
      <c r="A2516" s="285" t="s">
        <v>614</v>
      </c>
      <c r="B2516" s="176"/>
      <c r="C2516" s="176"/>
      <c r="D2516" s="182" t="n">
        <f aca="false">D2490+D2514</f>
        <v>40215.0044059675</v>
      </c>
      <c r="E2516" s="182" t="n">
        <f aca="false">E2490+E2514</f>
        <v>397127.130470945</v>
      </c>
      <c r="F2516" s="182" t="n">
        <f aca="false">F2490+F2514</f>
        <v>599894.926526736</v>
      </c>
      <c r="G2516" s="182" t="n">
        <f aca="false">G2490+G2514</f>
        <v>493679.056628922</v>
      </c>
      <c r="H2516" s="182" t="n">
        <f aca="false">H2490+H2514</f>
        <v>196031.3491707</v>
      </c>
      <c r="I2516" s="182" t="n">
        <f aca="false">I2490+I2514</f>
        <v>0</v>
      </c>
      <c r="J2516" s="182" t="n">
        <f aca="false">J2490+J2514</f>
        <v>0</v>
      </c>
      <c r="K2516" s="182" t="n">
        <f aca="false">K2490+K2514</f>
        <v>0</v>
      </c>
      <c r="L2516" s="182" t="n">
        <f aca="false">L2490+L2514</f>
        <v>0</v>
      </c>
      <c r="M2516" s="182" t="n">
        <f aca="false">M2490+M2514</f>
        <v>0</v>
      </c>
      <c r="N2516" s="182" t="n">
        <f aca="false">N2490+N2514</f>
        <v>0</v>
      </c>
      <c r="O2516" s="182" t="n">
        <f aca="false">O2490+O2514</f>
        <v>0</v>
      </c>
    </row>
    <row r="2517" customFormat="false" ht="13.8" hidden="false" customHeight="false" outlineLevel="0" collapsed="false">
      <c r="A2517" s="285"/>
      <c r="B2517" s="285"/>
      <c r="C2517" s="285"/>
      <c r="D2517" s="285"/>
      <c r="E2517" s="285"/>
      <c r="F2517" s="285"/>
      <c r="G2517" s="285"/>
      <c r="H2517" s="285"/>
      <c r="I2517" s="285"/>
      <c r="J2517" s="285"/>
      <c r="K2517" s="285"/>
      <c r="L2517" s="285"/>
      <c r="M2517" s="285"/>
      <c r="N2517" s="285"/>
      <c r="O2517" s="285"/>
      <c r="P2517" s="285"/>
    </row>
    <row r="2518" customFormat="false" ht="13.8" hidden="false" customHeight="false" outlineLevel="0" collapsed="false">
      <c r="A2518" s="285"/>
      <c r="B2518" s="285"/>
      <c r="C2518" s="285"/>
      <c r="D2518" s="285"/>
      <c r="E2518" s="285"/>
      <c r="F2518" s="285"/>
      <c r="G2518" s="285"/>
      <c r="H2518" s="285"/>
      <c r="I2518" s="285"/>
      <c r="J2518" s="285"/>
      <c r="K2518" s="285"/>
      <c r="L2518" s="285"/>
      <c r="M2518" s="285"/>
      <c r="N2518" s="285"/>
      <c r="O2518" s="285"/>
      <c r="P2518" s="285"/>
    </row>
    <row r="2519" customFormat="false" ht="13.8" hidden="false" customHeight="false" outlineLevel="0" collapsed="false">
      <c r="A2519" s="285"/>
      <c r="B2519" s="285"/>
      <c r="C2519" s="285"/>
      <c r="D2519" s="285"/>
      <c r="E2519" s="285"/>
      <c r="F2519" s="285"/>
      <c r="G2519" s="285"/>
      <c r="H2519" s="285"/>
      <c r="I2519" s="285"/>
      <c r="J2519" s="285"/>
      <c r="K2519" s="285"/>
      <c r="L2519" s="285"/>
      <c r="M2519" s="285"/>
      <c r="N2519" s="285"/>
      <c r="O2519" s="285"/>
      <c r="P2519" s="285"/>
    </row>
    <row r="2520" customFormat="false" ht="13.8" hidden="false" customHeight="false" outlineLevel="0" collapsed="false">
      <c r="A2520" s="285"/>
      <c r="B2520" s="285"/>
      <c r="C2520" s="285"/>
      <c r="D2520" s="285"/>
      <c r="E2520" s="285"/>
      <c r="F2520" s="285"/>
      <c r="G2520" s="285"/>
      <c r="H2520" s="285"/>
      <c r="I2520" s="285"/>
      <c r="J2520" s="285"/>
      <c r="K2520" s="285"/>
      <c r="L2520" s="285"/>
      <c r="M2520" s="285"/>
      <c r="N2520" s="285"/>
      <c r="O2520" s="285"/>
      <c r="P2520" s="285"/>
    </row>
    <row r="2521" customFormat="false" ht="13.8" hidden="false" customHeight="false" outlineLevel="0" collapsed="false">
      <c r="A2521" s="270" t="s">
        <v>590</v>
      </c>
      <c r="B2521" s="176"/>
      <c r="C2521" s="176"/>
      <c r="D2521" s="179"/>
      <c r="E2521" s="179"/>
      <c r="F2521" s="179"/>
      <c r="G2521" s="179"/>
      <c r="H2521" s="179"/>
      <c r="I2521" s="179"/>
      <c r="L2521" s="179"/>
      <c r="M2521" s="179"/>
      <c r="O2521" s="271" t="s">
        <v>591</v>
      </c>
    </row>
    <row r="2522" customFormat="false" ht="13.8" hidden="false" customHeight="false" outlineLevel="0" collapsed="false">
      <c r="A2522" s="176" t="str">
        <f aca="false">A2</f>
        <v>PlumbCo, Inc.</v>
      </c>
      <c r="B2522" s="176"/>
      <c r="C2522" s="176"/>
      <c r="D2522" s="179"/>
      <c r="E2522" s="179"/>
      <c r="F2522" s="179"/>
      <c r="G2522" s="179"/>
      <c r="H2522" s="179"/>
      <c r="I2522" s="179"/>
      <c r="L2522" s="179"/>
      <c r="M2522" s="179"/>
      <c r="N2522" s="176"/>
      <c r="O2522" s="272" t="s">
        <v>623</v>
      </c>
    </row>
    <row r="2523" customFormat="false" ht="13.8" hidden="false" customHeight="false" outlineLevel="0" collapsed="false">
      <c r="A2523" s="176"/>
      <c r="B2523" s="176"/>
      <c r="C2523" s="176"/>
      <c r="D2523" s="179"/>
      <c r="E2523" s="179"/>
      <c r="F2523" s="179"/>
      <c r="G2523" s="179"/>
      <c r="H2523" s="179"/>
      <c r="I2523" s="179"/>
      <c r="L2523" s="179"/>
      <c r="M2523" s="179"/>
      <c r="N2523" s="274" t="n">
        <f aca="true">NOW()</f>
        <v>46231.9943384193</v>
      </c>
      <c r="O2523" s="275" t="n">
        <f aca="true">NOW()</f>
        <v>46231.9943384194</v>
      </c>
    </row>
    <row r="2524" customFormat="false" ht="13.8" hidden="false" customHeight="false" outlineLevel="0" collapsed="false">
      <c r="A2524" s="176"/>
      <c r="B2524" s="176"/>
      <c r="C2524" s="176"/>
      <c r="D2524" s="179"/>
      <c r="E2524" s="179"/>
      <c r="F2524" s="179"/>
      <c r="G2524" s="179"/>
      <c r="H2524" s="179"/>
      <c r="I2524" s="179"/>
      <c r="L2524" s="179"/>
      <c r="M2524" s="179"/>
      <c r="N2524" s="179"/>
      <c r="O2524" s="179"/>
    </row>
    <row r="2525" customFormat="false" ht="13.8" hidden="false" customHeight="false" outlineLevel="0" collapsed="false">
      <c r="A2525" s="291"/>
      <c r="B2525" s="176"/>
      <c r="C2525" s="176"/>
      <c r="D2525" s="179"/>
      <c r="E2525" s="179"/>
      <c r="F2525" s="179"/>
      <c r="G2525" s="179"/>
      <c r="H2525" s="179"/>
      <c r="I2525" s="179"/>
      <c r="L2525" s="179"/>
      <c r="M2525" s="179"/>
      <c r="N2525" s="179"/>
      <c r="O2525" s="179"/>
    </row>
    <row r="2526" customFormat="false" ht="13.8" hidden="false" customHeight="false" outlineLevel="0" collapsed="false">
      <c r="A2526" s="176"/>
      <c r="B2526" s="297"/>
      <c r="C2526" s="176"/>
      <c r="D2526" s="282" t="s">
        <v>624</v>
      </c>
      <c r="E2526" s="282"/>
      <c r="F2526" s="282"/>
      <c r="G2526" s="282"/>
      <c r="H2526" s="282"/>
      <c r="I2526" s="282"/>
      <c r="J2526" s="282"/>
      <c r="K2526" s="282"/>
      <c r="L2526" s="282" t="s">
        <v>625</v>
      </c>
      <c r="M2526" s="282"/>
      <c r="N2526" s="282"/>
      <c r="O2526" s="282"/>
    </row>
    <row r="2527" customFormat="false" ht="13.8" hidden="false" customHeight="false" outlineLevel="0" collapsed="false">
      <c r="A2527" s="176"/>
      <c r="B2527" s="176"/>
      <c r="C2527" s="176"/>
      <c r="D2527" s="294" t="str">
        <f aca="false">D250</f>
        <v>Put-Away</v>
      </c>
      <c r="E2527" s="294" t="str">
        <f aca="false">D252</f>
        <v>Storage</v>
      </c>
      <c r="F2527" s="294" t="str">
        <f aca="false">D254</f>
        <v>Order Process</v>
      </c>
      <c r="G2527" s="294" t="str">
        <f aca="false">D256</f>
        <v>Order Picking</v>
      </c>
      <c r="H2527" s="294" t="str">
        <f aca="false">$D$258</f>
        <v>Shipping</v>
      </c>
      <c r="I2527" s="294" t="str">
        <f aca="false">$D$260</f>
        <v>Return/Restock</v>
      </c>
      <c r="J2527" s="294" t="str">
        <f aca="false">$D$262</f>
        <v>PM Event #07</v>
      </c>
      <c r="K2527" s="294" t="str">
        <f aca="false">$D$264</f>
        <v>PM Event #08</v>
      </c>
      <c r="L2527" s="282" t="str">
        <f aca="false">D267</f>
        <v>Box Stores</v>
      </c>
      <c r="M2527" s="282" t="str">
        <f aca="false">D269</f>
        <v>Major Retailers</v>
      </c>
      <c r="N2527" s="282" t="str">
        <f aca="false">D271</f>
        <v>Smalll Accounts</v>
      </c>
      <c r="O2527" s="282" t="str">
        <f aca="false">D273</f>
        <v>Cust/Mkt #04</v>
      </c>
    </row>
    <row r="2528" customFormat="false" ht="13.8" hidden="false" customHeight="false" outlineLevel="0" collapsed="false">
      <c r="A2528" s="176" t="s">
        <v>595</v>
      </c>
      <c r="B2528" s="176"/>
      <c r="C2528" s="176"/>
      <c r="D2528" s="176"/>
      <c r="E2528" s="176"/>
      <c r="F2528" s="176"/>
      <c r="G2528" s="176"/>
      <c r="H2528" s="176"/>
      <c r="L2528" s="176"/>
      <c r="M2528" s="176"/>
      <c r="N2528" s="176"/>
      <c r="O2528" s="176"/>
    </row>
    <row r="2529" customFormat="false" ht="13.8" hidden="false" customHeight="false" outlineLevel="0" collapsed="false">
      <c r="A2529" s="283" t="s">
        <v>391</v>
      </c>
      <c r="B2529" s="176"/>
      <c r="C2529" s="176"/>
      <c r="D2529" s="179"/>
      <c r="E2529" s="179"/>
      <c r="F2529" s="179"/>
      <c r="G2529" s="179"/>
      <c r="H2529" s="179"/>
      <c r="L2529" s="179"/>
      <c r="M2529" s="179"/>
      <c r="N2529" s="179"/>
      <c r="O2529" s="179"/>
    </row>
    <row r="2530" customFormat="false" ht="13.8" hidden="false" customHeight="false" outlineLevel="0" collapsed="false">
      <c r="A2530" s="283" t="s">
        <v>420</v>
      </c>
      <c r="B2530" s="176"/>
      <c r="C2530" s="176"/>
      <c r="D2530" s="179"/>
      <c r="E2530" s="179"/>
      <c r="F2530" s="179"/>
      <c r="G2530" s="179"/>
      <c r="H2530" s="179"/>
      <c r="L2530" s="179"/>
      <c r="M2530" s="179"/>
      <c r="N2530" s="179"/>
      <c r="O2530" s="179"/>
    </row>
    <row r="2531" customFormat="false" ht="13.8" hidden="false" customHeight="false" outlineLevel="0" collapsed="false">
      <c r="A2531" s="283" t="s">
        <v>596</v>
      </c>
      <c r="B2531" s="176"/>
      <c r="C2531" s="176"/>
      <c r="D2531" s="179"/>
      <c r="E2531" s="179"/>
      <c r="F2531" s="179"/>
      <c r="G2531" s="179"/>
      <c r="H2531" s="179"/>
      <c r="L2531" s="179"/>
      <c r="M2531" s="179"/>
      <c r="N2531" s="179"/>
      <c r="O2531" s="179"/>
    </row>
    <row r="2532" customFormat="false" ht="13.8" hidden="false" customHeight="false" outlineLevel="0" collapsed="false">
      <c r="A2532" s="283" t="s">
        <v>597</v>
      </c>
      <c r="B2532" s="176"/>
      <c r="C2532" s="176"/>
      <c r="D2532" s="179"/>
      <c r="E2532" s="179"/>
      <c r="F2532" s="179"/>
      <c r="G2532" s="179"/>
      <c r="H2532" s="179"/>
      <c r="L2532" s="179"/>
      <c r="M2532" s="179"/>
      <c r="N2532" s="179"/>
      <c r="O2532" s="179"/>
    </row>
    <row r="2533" customFormat="false" ht="13.8" hidden="false" customHeight="false" outlineLevel="0" collapsed="false">
      <c r="B2533" s="176"/>
      <c r="C2533" s="271" t="s">
        <v>598</v>
      </c>
      <c r="D2533" s="179"/>
      <c r="E2533" s="179"/>
      <c r="F2533" s="179"/>
      <c r="G2533" s="179"/>
      <c r="H2533" s="179"/>
      <c r="L2533" s="179"/>
      <c r="M2533" s="179"/>
      <c r="N2533" s="179"/>
      <c r="O2533" s="179"/>
    </row>
    <row r="2534" customFormat="false" ht="13.8" hidden="false" customHeight="false" outlineLevel="0" collapsed="false">
      <c r="A2534" s="176"/>
      <c r="B2534" s="176"/>
      <c r="C2534" s="176"/>
      <c r="D2534" s="179"/>
      <c r="E2534" s="179"/>
      <c r="F2534" s="179"/>
      <c r="G2534" s="179"/>
      <c r="H2534" s="179"/>
      <c r="L2534" s="179"/>
      <c r="M2534" s="179"/>
      <c r="N2534" s="179"/>
      <c r="O2534" s="179"/>
    </row>
    <row r="2535" customFormat="false" ht="13.8" hidden="false" customHeight="false" outlineLevel="0" collapsed="false">
      <c r="A2535" s="285" t="s">
        <v>599</v>
      </c>
      <c r="B2535" s="176"/>
      <c r="C2535" s="176"/>
      <c r="D2535" s="179"/>
      <c r="E2535" s="179"/>
      <c r="F2535" s="179"/>
      <c r="G2535" s="179"/>
      <c r="H2535" s="179"/>
      <c r="L2535" s="179"/>
      <c r="M2535" s="179"/>
      <c r="N2535" s="179"/>
      <c r="O2535" s="179"/>
    </row>
    <row r="2536" customFormat="false" ht="13.8" hidden="false" customHeight="false" outlineLevel="0" collapsed="false">
      <c r="A2536" s="283" t="s">
        <v>600</v>
      </c>
      <c r="B2536" s="176"/>
      <c r="C2536" s="171"/>
      <c r="D2536" s="179"/>
      <c r="E2536" s="179"/>
      <c r="F2536" s="179"/>
      <c r="G2536" s="179"/>
      <c r="H2536" s="179"/>
      <c r="L2536" s="179"/>
      <c r="M2536" s="179"/>
      <c r="N2536" s="179"/>
      <c r="O2536" s="179"/>
    </row>
    <row r="2537" customFormat="false" ht="13.8" hidden="false" customHeight="false" outlineLevel="0" collapsed="false">
      <c r="A2537" s="283" t="s">
        <v>601</v>
      </c>
      <c r="B2537" s="176"/>
      <c r="C2537" s="88" t="n">
        <v>0.240775684421961</v>
      </c>
      <c r="D2537" s="179"/>
      <c r="E2537" s="179"/>
      <c r="F2537" s="179"/>
      <c r="G2537" s="179"/>
      <c r="H2537" s="179"/>
      <c r="L2537" s="179"/>
      <c r="M2537" s="179"/>
      <c r="N2537" s="179"/>
      <c r="O2537" s="179"/>
    </row>
    <row r="2538" customFormat="false" ht="13.8" hidden="false" customHeight="false" outlineLevel="0" collapsed="false">
      <c r="A2538" s="283" t="s">
        <v>602</v>
      </c>
      <c r="B2538" s="176"/>
      <c r="C2538" s="88" t="n">
        <v>0.54188078018786</v>
      </c>
      <c r="D2538" s="179"/>
      <c r="E2538" s="179"/>
      <c r="F2538" s="179"/>
      <c r="G2538" s="179"/>
      <c r="H2538" s="179"/>
      <c r="L2538" s="179"/>
      <c r="M2538" s="179"/>
      <c r="N2538" s="179"/>
      <c r="O2538" s="179"/>
    </row>
    <row r="2539" customFormat="false" ht="13.8" hidden="false" customHeight="false" outlineLevel="0" collapsed="false">
      <c r="B2539" s="176"/>
      <c r="C2539" s="271" t="s">
        <v>603</v>
      </c>
      <c r="D2539" s="179"/>
      <c r="E2539" s="179"/>
      <c r="F2539" s="179"/>
      <c r="G2539" s="179"/>
      <c r="H2539" s="179"/>
      <c r="L2539" s="179"/>
      <c r="M2539" s="179"/>
      <c r="N2539" s="179"/>
      <c r="O2539" s="179"/>
    </row>
    <row r="2540" customFormat="false" ht="13.8" hidden="false" customHeight="false" outlineLevel="0" collapsed="false">
      <c r="A2540" s="285"/>
      <c r="B2540" s="176"/>
      <c r="C2540" s="176"/>
      <c r="D2540" s="179"/>
      <c r="E2540" s="179"/>
      <c r="F2540" s="179"/>
      <c r="G2540" s="179"/>
      <c r="H2540" s="179"/>
      <c r="L2540" s="179"/>
      <c r="M2540" s="179"/>
      <c r="N2540" s="179"/>
      <c r="O2540" s="179"/>
    </row>
    <row r="2541" customFormat="false" ht="13.8" hidden="false" customHeight="false" outlineLevel="0" collapsed="false">
      <c r="A2541" s="285" t="s">
        <v>604</v>
      </c>
      <c r="B2541" s="176"/>
      <c r="C2541" s="176"/>
      <c r="D2541" s="179"/>
      <c r="E2541" s="179"/>
      <c r="F2541" s="179"/>
      <c r="G2541" s="179"/>
      <c r="H2541" s="179"/>
      <c r="L2541" s="179"/>
      <c r="M2541" s="179"/>
      <c r="N2541" s="179"/>
      <c r="O2541" s="179"/>
    </row>
    <row r="2542" customFormat="false" ht="13.8" hidden="false" customHeight="false" outlineLevel="0" collapsed="false">
      <c r="A2542" s="283" t="s">
        <v>471</v>
      </c>
      <c r="B2542" s="176"/>
      <c r="C2542" s="176"/>
      <c r="D2542" s="179" t="n">
        <f aca="false">IF($D$1193=1,$L$1330,$L$1150)</f>
        <v>0</v>
      </c>
      <c r="E2542" s="179" t="n">
        <f aca="false">IF($D$1193=1,$L$1331,$L$1151)</f>
        <v>0</v>
      </c>
      <c r="F2542" s="179" t="n">
        <f aca="false">IF($D$1193=1,$L$1332,$L$1152)</f>
        <v>0</v>
      </c>
      <c r="G2542" s="179" t="n">
        <f aca="false">IF($D$1193=1,$L$1333,$L$1153)</f>
        <v>0</v>
      </c>
      <c r="H2542" s="179" t="n">
        <f aca="false">IF($D$1193=1,$L$1334,$L$1154)</f>
        <v>0</v>
      </c>
      <c r="I2542" s="179" t="n">
        <f aca="false">IF($D$1193=1,$L$1335,$L$1155)</f>
        <v>0</v>
      </c>
      <c r="J2542" s="179" t="n">
        <f aca="false">IF($D$1193=1,$L$1336,$L$1156)</f>
        <v>0</v>
      </c>
      <c r="K2542" s="179" t="n">
        <f aca="false">IF($D$1193=1,$L$1337,$L$1157)</f>
        <v>0</v>
      </c>
      <c r="L2542" s="179" t="n">
        <f aca="false">IF($D$1193=1,$L$1339,$L$1159)</f>
        <v>0</v>
      </c>
      <c r="M2542" s="179" t="n">
        <f aca="false">IF($D$1193=1,$L$1340,$L$1160)</f>
        <v>0</v>
      </c>
      <c r="N2542" s="179" t="n">
        <f aca="false">IF($D$1193=1,$L$1341,$L$1161)</f>
        <v>0</v>
      </c>
      <c r="O2542" s="179" t="n">
        <f aca="false">IF($D$1193=1,$L$1342,$L$1162)</f>
        <v>0</v>
      </c>
    </row>
    <row r="2543" customFormat="false" ht="13.8" hidden="false" customHeight="false" outlineLevel="0" collapsed="false">
      <c r="A2543" s="283" t="s">
        <v>605</v>
      </c>
      <c r="B2543" s="176"/>
      <c r="C2543" s="176"/>
      <c r="D2543" s="179" t="n">
        <f aca="false">$N$1150+G1235</f>
        <v>0</v>
      </c>
      <c r="E2543" s="179" t="n">
        <f aca="false">$N$1151+G1236</f>
        <v>0</v>
      </c>
      <c r="F2543" s="179" t="n">
        <f aca="false">$N$1152+G1237</f>
        <v>0</v>
      </c>
      <c r="G2543" s="179" t="n">
        <f aca="false">$N$1153+G1238</f>
        <v>0</v>
      </c>
      <c r="H2543" s="179" t="n">
        <f aca="false">$N$1154+G1239</f>
        <v>0</v>
      </c>
      <c r="I2543" s="179" t="n">
        <f aca="false">$N$1155+G1240</f>
        <v>0</v>
      </c>
      <c r="J2543" s="179" t="n">
        <f aca="false">$N$1156+G1241</f>
        <v>0</v>
      </c>
      <c r="K2543" s="179" t="n">
        <f aca="false">$N$1157+G1242</f>
        <v>0</v>
      </c>
      <c r="L2543" s="179" t="n">
        <f aca="false">$N$1159</f>
        <v>0</v>
      </c>
      <c r="M2543" s="179" t="n">
        <f aca="false">$N$1160</f>
        <v>0</v>
      </c>
      <c r="N2543" s="179" t="n">
        <f aca="false">$N$1161</f>
        <v>0</v>
      </c>
      <c r="O2543" s="179" t="n">
        <f aca="false">$N$1162</f>
        <v>0</v>
      </c>
    </row>
    <row r="2544" customFormat="false" ht="13.8" hidden="false" customHeight="false" outlineLevel="0" collapsed="false">
      <c r="A2544" s="283" t="s">
        <v>606</v>
      </c>
      <c r="B2544" s="176"/>
      <c r="C2544" s="176"/>
      <c r="D2544" s="179" t="n">
        <f aca="false">IF($D$1193=1,0,$N$1270)</f>
        <v>0</v>
      </c>
      <c r="E2544" s="179" t="n">
        <f aca="false">IF($D$1193=1,0,$N$1271)</f>
        <v>0</v>
      </c>
      <c r="F2544" s="179" t="n">
        <f aca="false">IF($D$1193=1,0,$N$1272)</f>
        <v>0</v>
      </c>
      <c r="G2544" s="179" t="n">
        <f aca="false">IF($D$1193=1,0,$N$1273)</f>
        <v>0</v>
      </c>
      <c r="H2544" s="179" t="n">
        <f aca="false">IF($D$1193=1,0,$N$1274)</f>
        <v>0</v>
      </c>
      <c r="I2544" s="179" t="n">
        <f aca="false">IF($D$1193=1,0,$N$1275)</f>
        <v>0</v>
      </c>
      <c r="J2544" s="179" t="n">
        <f aca="false">IF($D$1193=1,0,$N$1276)</f>
        <v>0</v>
      </c>
      <c r="K2544" s="179" t="n">
        <f aca="false">IF($D$1193=1,0,$N$1277)</f>
        <v>0</v>
      </c>
      <c r="L2544" s="179" t="n">
        <f aca="false">IF($D$1193=1,0,$N$1279)</f>
        <v>0</v>
      </c>
      <c r="M2544" s="179" t="n">
        <f aca="false">IF($D$1193=1,0,$N$1280)</f>
        <v>0</v>
      </c>
      <c r="N2544" s="179" t="n">
        <f aca="false">IF($D$1193=1,0,$N$1281)</f>
        <v>0</v>
      </c>
      <c r="O2544" s="179" t="n">
        <f aca="false">IF($D$1193=1,0,$N$1282)</f>
        <v>0</v>
      </c>
    </row>
    <row r="2545" customFormat="false" ht="13.8" hidden="false" customHeight="false" outlineLevel="0" collapsed="false">
      <c r="A2545" s="283" t="s">
        <v>524</v>
      </c>
      <c r="B2545" s="176"/>
      <c r="C2545" s="176"/>
      <c r="D2545" s="179"/>
      <c r="E2545" s="179"/>
      <c r="F2545" s="179"/>
      <c r="G2545" s="179"/>
      <c r="H2545" s="179"/>
      <c r="L2545" s="179"/>
      <c r="M2545" s="179"/>
      <c r="N2545" s="179"/>
      <c r="O2545" s="179"/>
    </row>
    <row r="2546" customFormat="false" ht="13.8" hidden="false" customHeight="false" outlineLevel="0" collapsed="false">
      <c r="A2546" s="283" t="s">
        <v>607</v>
      </c>
      <c r="B2546" s="176"/>
      <c r="C2546" s="176"/>
      <c r="D2546" s="179"/>
      <c r="E2546" s="179"/>
      <c r="F2546" s="179"/>
      <c r="G2546" s="179"/>
      <c r="H2546" s="179"/>
      <c r="L2546" s="179"/>
      <c r="M2546" s="179"/>
      <c r="N2546" s="179"/>
      <c r="O2546" s="179"/>
    </row>
    <row r="2547" customFormat="false" ht="13.8" hidden="false" customHeight="false" outlineLevel="0" collapsed="false">
      <c r="A2547" s="283" t="s">
        <v>608</v>
      </c>
      <c r="B2547" s="176"/>
      <c r="C2547" s="176"/>
      <c r="D2547" s="179"/>
      <c r="E2547" s="179"/>
      <c r="F2547" s="179"/>
      <c r="G2547" s="179"/>
      <c r="H2547" s="179"/>
      <c r="L2547" s="179"/>
      <c r="M2547" s="179"/>
      <c r="N2547" s="179"/>
      <c r="O2547" s="179"/>
    </row>
    <row r="2548" customFormat="false" ht="13.8" hidden="false" customHeight="false" outlineLevel="0" collapsed="false">
      <c r="A2548" s="283" t="s">
        <v>609</v>
      </c>
      <c r="B2548" s="176"/>
      <c r="C2548" s="176"/>
      <c r="D2548" s="284" t="n">
        <f aca="false">$C$1642</f>
        <v>0</v>
      </c>
      <c r="E2548" s="284" t="n">
        <f aca="false">$C$1643</f>
        <v>0</v>
      </c>
      <c r="F2548" s="284" t="n">
        <f aca="false">$C$1644</f>
        <v>0</v>
      </c>
      <c r="G2548" s="284" t="n">
        <f aca="false">$C$1645</f>
        <v>0</v>
      </c>
      <c r="H2548" s="284" t="n">
        <f aca="false">$C$1646</f>
        <v>200000</v>
      </c>
      <c r="I2548" s="284" t="n">
        <f aca="false">$C$1647</f>
        <v>0</v>
      </c>
      <c r="J2548" s="284" t="n">
        <f aca="false">$C$1648</f>
        <v>0</v>
      </c>
      <c r="K2548" s="284" t="n">
        <f aca="false">$C$1649</f>
        <v>0</v>
      </c>
      <c r="L2548" s="284" t="n">
        <f aca="false">$C$1651</f>
        <v>0</v>
      </c>
      <c r="M2548" s="284" t="n">
        <f aca="false">$C$1652</f>
        <v>0</v>
      </c>
      <c r="N2548" s="284" t="n">
        <f aca="false">$C$1653</f>
        <v>0</v>
      </c>
      <c r="O2548" s="284" t="n">
        <f aca="false">$C$1654</f>
        <v>0</v>
      </c>
    </row>
    <row r="2549" customFormat="false" ht="13.8" hidden="false" customHeight="false" outlineLevel="0" collapsed="false">
      <c r="B2549" s="176"/>
      <c r="C2549" s="271" t="s">
        <v>610</v>
      </c>
      <c r="D2549" s="284" t="n">
        <f aca="false">SUM(D2542:D2548)</f>
        <v>0</v>
      </c>
      <c r="E2549" s="284" t="n">
        <f aca="false">SUM(E2542:E2548)</f>
        <v>0</v>
      </c>
      <c r="F2549" s="284" t="n">
        <f aca="false">SUM(F2542:F2548)</f>
        <v>0</v>
      </c>
      <c r="G2549" s="284" t="n">
        <f aca="false">SUM(G2542:G2548)</f>
        <v>0</v>
      </c>
      <c r="H2549" s="284" t="n">
        <f aca="false">SUM(H2542:H2548)</f>
        <v>200000</v>
      </c>
      <c r="I2549" s="284" t="n">
        <f aca="false">SUM(I2542:I2548)</f>
        <v>0</v>
      </c>
      <c r="J2549" s="284" t="n">
        <f aca="false">SUM(J2542:J2548)</f>
        <v>0</v>
      </c>
      <c r="K2549" s="284" t="n">
        <f aca="false">SUM(K2542:K2548)</f>
        <v>0</v>
      </c>
      <c r="L2549" s="284" t="n">
        <f aca="false">SUM(L2542:L2548)</f>
        <v>0</v>
      </c>
      <c r="M2549" s="284" t="n">
        <f aca="false">SUM(M2542:M2548)</f>
        <v>0</v>
      </c>
      <c r="N2549" s="284" t="n">
        <f aca="false">SUM(N2542:N2548)</f>
        <v>0</v>
      </c>
      <c r="O2549" s="284" t="n">
        <f aca="false">SUM(O2542:O2548)</f>
        <v>0</v>
      </c>
    </row>
    <row r="2550" customFormat="false" ht="13.8" hidden="false" customHeight="false" outlineLevel="0" collapsed="false">
      <c r="A2550" s="285" t="s">
        <v>611</v>
      </c>
      <c r="B2550" s="176"/>
      <c r="D2550" s="179" t="n">
        <f aca="false">D2549+D2539</f>
        <v>0</v>
      </c>
      <c r="E2550" s="179" t="n">
        <f aca="false">E2549+E2539</f>
        <v>0</v>
      </c>
      <c r="F2550" s="179" t="n">
        <f aca="false">F2549+F2539</f>
        <v>0</v>
      </c>
      <c r="G2550" s="179" t="n">
        <f aca="false">G2549+G2539</f>
        <v>0</v>
      </c>
      <c r="H2550" s="179" t="n">
        <f aca="false">H2549+H2539</f>
        <v>200000</v>
      </c>
      <c r="I2550" s="179" t="n">
        <f aca="false">I2549+I2539</f>
        <v>0</v>
      </c>
      <c r="J2550" s="179" t="n">
        <f aca="false">J2549+J2539</f>
        <v>0</v>
      </c>
      <c r="K2550" s="179" t="n">
        <f aca="false">K2549+K2539</f>
        <v>0</v>
      </c>
      <c r="L2550" s="179" t="n">
        <f aca="false">L2549+L2539</f>
        <v>0</v>
      </c>
      <c r="M2550" s="179" t="n">
        <f aca="false">M2549+M2539</f>
        <v>0</v>
      </c>
      <c r="N2550" s="179" t="n">
        <f aca="false">N2549+N2539</f>
        <v>0</v>
      </c>
      <c r="O2550" s="179" t="n">
        <f aca="false">O2549+O2539</f>
        <v>0</v>
      </c>
    </row>
    <row r="2551" customFormat="false" ht="13.8" hidden="false" customHeight="false" outlineLevel="0" collapsed="false">
      <c r="A2551" s="285"/>
      <c r="B2551" s="176"/>
      <c r="C2551" s="176"/>
      <c r="D2551" s="179"/>
      <c r="E2551" s="179"/>
      <c r="F2551" s="179"/>
      <c r="G2551" s="179"/>
      <c r="H2551" s="179"/>
      <c r="L2551" s="179"/>
      <c r="M2551" s="179"/>
      <c r="N2551" s="179"/>
      <c r="O2551" s="179"/>
    </row>
    <row r="2552" customFormat="false" ht="13.8" hidden="false" customHeight="false" outlineLevel="0" collapsed="false">
      <c r="A2552" s="285" t="s">
        <v>612</v>
      </c>
      <c r="B2552" s="176"/>
      <c r="C2552" s="176"/>
      <c r="D2552" s="179"/>
      <c r="E2552" s="179"/>
      <c r="F2552" s="179"/>
      <c r="G2552" s="179"/>
      <c r="H2552" s="179"/>
      <c r="L2552" s="179"/>
      <c r="M2552" s="179"/>
      <c r="N2552" s="179"/>
      <c r="O2552" s="179"/>
    </row>
    <row r="2553" customFormat="false" ht="13.8" hidden="false" customHeight="false" outlineLevel="0" collapsed="false">
      <c r="A2553" s="283" t="s">
        <v>47</v>
      </c>
      <c r="B2553" s="176"/>
      <c r="C2553" s="176"/>
      <c r="D2553" s="179" t="n">
        <f aca="false">$D$1823</f>
        <v>0</v>
      </c>
      <c r="E2553" s="179" t="n">
        <f aca="false">$D$1824</f>
        <v>0</v>
      </c>
      <c r="F2553" s="179" t="n">
        <f aca="false">$D$1825</f>
        <v>0</v>
      </c>
      <c r="G2553" s="179" t="n">
        <f aca="false">$D$1826</f>
        <v>0</v>
      </c>
      <c r="H2553" s="179" t="n">
        <f aca="false">$D$1827</f>
        <v>0</v>
      </c>
      <c r="I2553" s="179" t="n">
        <f aca="false">$D$1828</f>
        <v>0</v>
      </c>
      <c r="J2553" s="179" t="n">
        <f aca="false">$D$1829</f>
        <v>0</v>
      </c>
      <c r="K2553" s="179" t="n">
        <f aca="false">$D$1830</f>
        <v>0</v>
      </c>
      <c r="L2553" s="179" t="n">
        <f aca="false">$D$1831</f>
        <v>0</v>
      </c>
      <c r="M2553" s="179" t="n">
        <f aca="false">$D$1832</f>
        <v>0</v>
      </c>
      <c r="N2553" s="179" t="n">
        <f aca="false">$D$1833</f>
        <v>0</v>
      </c>
      <c r="O2553" s="179" t="n">
        <f aca="false">$D$1834</f>
        <v>0</v>
      </c>
    </row>
    <row r="2554" customFormat="false" ht="13.8" hidden="false" customHeight="false" outlineLevel="0" collapsed="false">
      <c r="A2554" s="283" t="s">
        <v>52</v>
      </c>
      <c r="B2554" s="176"/>
      <c r="C2554" s="176"/>
      <c r="D2554" s="179" t="n">
        <f aca="false">$F$1823</f>
        <v>4159.44571728814</v>
      </c>
      <c r="E2554" s="179" t="n">
        <f aca="false">$F$1824</f>
        <v>166377.828691525</v>
      </c>
      <c r="F2554" s="179" t="n">
        <f aca="false">$F$1825</f>
        <v>0</v>
      </c>
      <c r="G2554" s="179" t="n">
        <f aca="false">$F$1826</f>
        <v>0</v>
      </c>
      <c r="H2554" s="179" t="n">
        <f aca="false">$F$1827</f>
        <v>10398.6142932203</v>
      </c>
      <c r="I2554" s="179" t="n">
        <f aca="false">$F$1828</f>
        <v>0</v>
      </c>
      <c r="J2554" s="179" t="n">
        <f aca="false">$F$1829</f>
        <v>0</v>
      </c>
      <c r="K2554" s="179" t="n">
        <f aca="false">$F$1830</f>
        <v>0</v>
      </c>
      <c r="L2554" s="179" t="n">
        <f aca="false">$F$1831</f>
        <v>0</v>
      </c>
      <c r="M2554" s="179" t="n">
        <f aca="false">$F$1832</f>
        <v>0</v>
      </c>
      <c r="N2554" s="179" t="n">
        <f aca="false">$F$1833</f>
        <v>0</v>
      </c>
      <c r="O2554" s="179" t="n">
        <f aca="false">$F$1834</f>
        <v>0</v>
      </c>
    </row>
    <row r="2555" customFormat="false" ht="13.8" hidden="false" customHeight="false" outlineLevel="0" collapsed="false">
      <c r="A2555" s="283" t="s">
        <v>57</v>
      </c>
      <c r="B2555" s="176"/>
      <c r="C2555" s="176"/>
      <c r="D2555" s="286" t="str">
        <f aca="false">$H$1823</f>
        <v>xxxxxx </v>
      </c>
      <c r="E2555" s="286" t="str">
        <f aca="false">$H$1824</f>
        <v>xxxxxx </v>
      </c>
      <c r="F2555" s="286" t="str">
        <f aca="false">$H$1825</f>
        <v>xxxxxx </v>
      </c>
      <c r="G2555" s="286" t="str">
        <f aca="false">$H$1826</f>
        <v>xxxxxx </v>
      </c>
      <c r="H2555" s="286" t="str">
        <f aca="false">$H$1827</f>
        <v>xxxxxx </v>
      </c>
      <c r="I2555" s="286" t="str">
        <f aca="false">$H$1828</f>
        <v>xxxxxx </v>
      </c>
      <c r="J2555" s="286" t="str">
        <f aca="false">$H$1829</f>
        <v>xxxxxx </v>
      </c>
      <c r="K2555" s="286" t="str">
        <f aca="false">$H$1830</f>
        <v>xxxxxx </v>
      </c>
      <c r="L2555" s="286" t="str">
        <f aca="false">$H$1831</f>
        <v>xxxxxx </v>
      </c>
      <c r="M2555" s="286" t="str">
        <f aca="false">$H$1832</f>
        <v>xxxxxx </v>
      </c>
      <c r="N2555" s="286" t="str">
        <f aca="false">$H$1833</f>
        <v>xxxxxx </v>
      </c>
      <c r="O2555" s="286" t="str">
        <f aca="false">$H$1834</f>
        <v>xxxxxx </v>
      </c>
    </row>
    <row r="2556" customFormat="false" ht="13.8" hidden="false" customHeight="false" outlineLevel="0" collapsed="false">
      <c r="A2556" s="283" t="s">
        <v>62</v>
      </c>
      <c r="B2556" s="176"/>
      <c r="C2556" s="176"/>
      <c r="D2556" s="179" t="n">
        <f aca="false">$J$1823</f>
        <v>0</v>
      </c>
      <c r="E2556" s="179" t="n">
        <f aca="false">$J$1824</f>
        <v>0</v>
      </c>
      <c r="F2556" s="179" t="n">
        <f aca="false">$J$1825</f>
        <v>0</v>
      </c>
      <c r="G2556" s="179" t="n">
        <f aca="false">$J$1826</f>
        <v>0</v>
      </c>
      <c r="H2556" s="179" t="n">
        <f aca="false">$J$1827</f>
        <v>0</v>
      </c>
      <c r="I2556" s="179" t="n">
        <f aca="false">$J$1828</f>
        <v>0</v>
      </c>
      <c r="J2556" s="179" t="n">
        <f aca="false">$J$1829</f>
        <v>0</v>
      </c>
      <c r="K2556" s="179" t="n">
        <f aca="false">$J$1830</f>
        <v>0</v>
      </c>
      <c r="L2556" s="179" t="n">
        <f aca="false">$J$1831</f>
        <v>76897.3074313445</v>
      </c>
      <c r="M2556" s="179" t="n">
        <f aca="false">$J$1832</f>
        <v>76897.3074313445</v>
      </c>
      <c r="N2556" s="179" t="n">
        <f aca="false">$J$1833</f>
        <v>0</v>
      </c>
      <c r="O2556" s="179" t="n">
        <f aca="false">$J$1834</f>
        <v>0</v>
      </c>
    </row>
    <row r="2557" customFormat="false" ht="13.8" hidden="false" customHeight="false" outlineLevel="0" collapsed="false">
      <c r="A2557" s="283" t="s">
        <v>66</v>
      </c>
      <c r="B2557" s="176"/>
      <c r="C2557" s="176"/>
      <c r="D2557" s="286" t="n">
        <f aca="false">$L$1823</f>
        <v>0</v>
      </c>
      <c r="E2557" s="286" t="n">
        <f aca="false">$L$1824</f>
        <v>0</v>
      </c>
      <c r="F2557" s="286" t="n">
        <f aca="false">$L$1825</f>
        <v>71266.9410977608</v>
      </c>
      <c r="G2557" s="286" t="n">
        <f aca="false">$L$1826</f>
        <v>0</v>
      </c>
      <c r="H2557" s="286" t="n">
        <f aca="false">$L$1827</f>
        <v>0</v>
      </c>
      <c r="I2557" s="286" t="n">
        <f aca="false">$L$1828</f>
        <v>0</v>
      </c>
      <c r="J2557" s="286" t="n">
        <f aca="false">$L$1829</f>
        <v>0</v>
      </c>
      <c r="K2557" s="286" t="n">
        <f aca="false">$L$1830</f>
        <v>0</v>
      </c>
      <c r="L2557" s="286" t="n">
        <f aca="false">$L$1831</f>
        <v>35633.4705488804</v>
      </c>
      <c r="M2557" s="286" t="n">
        <f aca="false">$L$1832</f>
        <v>35633.4705488804</v>
      </c>
      <c r="N2557" s="286" t="n">
        <f aca="false">$L$1833</f>
        <v>71266.9410977608</v>
      </c>
      <c r="O2557" s="286" t="n">
        <f aca="false">$L$1834</f>
        <v>0</v>
      </c>
    </row>
    <row r="2558" customFormat="false" ht="13.8" hidden="false" customHeight="false" outlineLevel="0" collapsed="false">
      <c r="A2558" s="283" t="s">
        <v>69</v>
      </c>
      <c r="B2558" s="176"/>
      <c r="C2558" s="176"/>
      <c r="D2558" s="179" t="n">
        <f aca="false">$N$1823</f>
        <v>0</v>
      </c>
      <c r="E2558" s="179" t="n">
        <f aca="false">$N$1824</f>
        <v>0</v>
      </c>
      <c r="F2558" s="179" t="n">
        <f aca="false">$N$1825</f>
        <v>0</v>
      </c>
      <c r="G2558" s="179" t="n">
        <f aca="false">$N$1826</f>
        <v>0</v>
      </c>
      <c r="H2558" s="179" t="n">
        <f aca="false">$N$1827</f>
        <v>0</v>
      </c>
      <c r="I2558" s="179" t="n">
        <f aca="false">$N$1828</f>
        <v>0</v>
      </c>
      <c r="J2558" s="179" t="n">
        <f aca="false">$N$1829</f>
        <v>0</v>
      </c>
      <c r="K2558" s="179" t="n">
        <f aca="false">$N$1830</f>
        <v>0</v>
      </c>
      <c r="L2558" s="179" t="n">
        <f aca="false">$N$1831</f>
        <v>0</v>
      </c>
      <c r="M2558" s="179" t="n">
        <f aca="false">$N$1832</f>
        <v>0</v>
      </c>
      <c r="N2558" s="179" t="n">
        <f aca="false">$N$1833</f>
        <v>0</v>
      </c>
      <c r="O2558" s="179" t="n">
        <f aca="false">$N$1834</f>
        <v>0</v>
      </c>
    </row>
    <row r="2559" customFormat="false" ht="13.8" hidden="false" customHeight="false" outlineLevel="0" collapsed="false">
      <c r="A2559" s="283" t="s">
        <v>73</v>
      </c>
      <c r="B2559" s="176"/>
      <c r="C2559" s="176"/>
      <c r="D2559" s="179" t="n">
        <f aca="false">$D$1943</f>
        <v>0</v>
      </c>
      <c r="E2559" s="179" t="n">
        <f aca="false">$D$1944</f>
        <v>0</v>
      </c>
      <c r="F2559" s="179" t="n">
        <f aca="false">$D$1945</f>
        <v>0</v>
      </c>
      <c r="G2559" s="179" t="n">
        <f aca="false">$D$1946</f>
        <v>0</v>
      </c>
      <c r="H2559" s="179" t="n">
        <f aca="false">$D$1947</f>
        <v>0</v>
      </c>
      <c r="I2559" s="179" t="n">
        <f aca="false">$D$1948</f>
        <v>0</v>
      </c>
      <c r="J2559" s="179" t="n">
        <f aca="false">$D$1949</f>
        <v>0</v>
      </c>
      <c r="K2559" s="179" t="n">
        <f aca="false">$D$1950</f>
        <v>0</v>
      </c>
      <c r="L2559" s="179" t="n">
        <f aca="false">$D$1951</f>
        <v>184132.706734467</v>
      </c>
      <c r="M2559" s="179" t="n">
        <f aca="false">$D$1952</f>
        <v>184132.706734467</v>
      </c>
      <c r="N2559" s="179" t="n">
        <f aca="false">$D$1953</f>
        <v>276199.060101701</v>
      </c>
      <c r="O2559" s="179" t="n">
        <f aca="false">$D$1954</f>
        <v>0</v>
      </c>
    </row>
    <row r="2560" customFormat="false" ht="13.8" hidden="false" customHeight="false" outlineLevel="0" collapsed="false">
      <c r="A2560" s="283" t="s">
        <v>77</v>
      </c>
      <c r="B2560" s="176"/>
      <c r="C2560" s="176"/>
      <c r="D2560" s="179" t="n">
        <f aca="false">$F$1943</f>
        <v>0</v>
      </c>
      <c r="E2560" s="179" t="n">
        <f aca="false">$F$1944</f>
        <v>0</v>
      </c>
      <c r="F2560" s="179" t="n">
        <f aca="false">$F$1945</f>
        <v>233765.433550093</v>
      </c>
      <c r="G2560" s="179" t="n">
        <f aca="false">$F$1946</f>
        <v>0</v>
      </c>
      <c r="H2560" s="179" t="n">
        <f aca="false">$F$1947</f>
        <v>0</v>
      </c>
      <c r="I2560" s="179" t="n">
        <f aca="false">$F$1948</f>
        <v>12303.4438710575</v>
      </c>
      <c r="J2560" s="179" t="n">
        <f aca="false">$F$1949</f>
        <v>0</v>
      </c>
      <c r="K2560" s="179" t="n">
        <f aca="false">$F$1950</f>
        <v>0</v>
      </c>
      <c r="L2560" s="179" t="n">
        <f aca="false">$F$1951</f>
        <v>0</v>
      </c>
      <c r="M2560" s="179" t="n">
        <f aca="false">$F$1952</f>
        <v>0</v>
      </c>
      <c r="N2560" s="179" t="n">
        <f aca="false">$F$1953</f>
        <v>0</v>
      </c>
      <c r="O2560" s="179" t="n">
        <f aca="false">$F$1954</f>
        <v>0</v>
      </c>
    </row>
    <row r="2561" customFormat="false" ht="13.8" hidden="false" customHeight="false" outlineLevel="0" collapsed="false">
      <c r="A2561" s="283" t="s">
        <v>80</v>
      </c>
      <c r="B2561" s="176"/>
      <c r="C2561" s="176"/>
      <c r="D2561" s="286" t="str">
        <f aca="false">$H$1943</f>
        <v>xxxxxx </v>
      </c>
      <c r="E2561" s="286" t="str">
        <f aca="false">$H$1944</f>
        <v>xxxxxx </v>
      </c>
      <c r="F2561" s="286" t="str">
        <f aca="false">$H$1945</f>
        <v>xxxxxx </v>
      </c>
      <c r="G2561" s="286" t="str">
        <f aca="false">$H$1946</f>
        <v>xxxxxx </v>
      </c>
      <c r="H2561" s="286" t="str">
        <f aca="false">$H$1947</f>
        <v>xxxxxx </v>
      </c>
      <c r="I2561" s="286" t="str">
        <f aca="false">$H$1948</f>
        <v>xxxxxx </v>
      </c>
      <c r="J2561" s="286" t="str">
        <f aca="false">$H$1949</f>
        <v>xxxxxx </v>
      </c>
      <c r="K2561" s="286" t="str">
        <f aca="false">$H$1950</f>
        <v>xxxxxx </v>
      </c>
      <c r="L2561" s="286" t="str">
        <f aca="false">$H$1951</f>
        <v>xxxxxx </v>
      </c>
      <c r="M2561" s="286" t="str">
        <f aca="false">$H$1952</f>
        <v>xxxxxx </v>
      </c>
      <c r="N2561" s="286" t="str">
        <f aca="false">$H$1953</f>
        <v>xxxxxx </v>
      </c>
      <c r="O2561" s="286" t="str">
        <f aca="false">$H$1954</f>
        <v>xxxxxx </v>
      </c>
    </row>
    <row r="2562" customFormat="false" ht="13.8" hidden="false" customHeight="false" outlineLevel="0" collapsed="false">
      <c r="A2562" s="283" t="s">
        <v>85</v>
      </c>
      <c r="B2562" s="176"/>
      <c r="C2562" s="176"/>
      <c r="D2562" s="179" t="n">
        <f aca="false">$J$1943</f>
        <v>0</v>
      </c>
      <c r="E2562" s="179" t="n">
        <f aca="false">$J$1944</f>
        <v>0</v>
      </c>
      <c r="F2562" s="179" t="n">
        <f aca="false">$J$1945</f>
        <v>0</v>
      </c>
      <c r="G2562" s="179" t="n">
        <f aca="false">$J$1946</f>
        <v>0</v>
      </c>
      <c r="H2562" s="179" t="n">
        <f aca="false">$J$1947</f>
        <v>0</v>
      </c>
      <c r="I2562" s="179" t="n">
        <f aca="false">$J$1948</f>
        <v>0</v>
      </c>
      <c r="J2562" s="179" t="n">
        <f aca="false">$J$1949</f>
        <v>0</v>
      </c>
      <c r="K2562" s="179" t="n">
        <f aca="false">$J$1950</f>
        <v>0</v>
      </c>
      <c r="L2562" s="179" t="n">
        <f aca="false">$J$1951</f>
        <v>0</v>
      </c>
      <c r="M2562" s="179" t="n">
        <f aca="false">$J$1952</f>
        <v>0</v>
      </c>
      <c r="N2562" s="179" t="n">
        <f aca="false">$J$1953</f>
        <v>0</v>
      </c>
      <c r="O2562" s="179" t="n">
        <f aca="false">$J$1954</f>
        <v>0</v>
      </c>
    </row>
    <row r="2563" customFormat="false" ht="13.8" hidden="false" customHeight="false" outlineLevel="0" collapsed="false">
      <c r="A2563" s="283" t="s">
        <v>88</v>
      </c>
      <c r="B2563" s="176"/>
      <c r="C2563" s="176"/>
      <c r="D2563" s="179" t="n">
        <f aca="false">$L$1943</f>
        <v>0</v>
      </c>
      <c r="E2563" s="179" t="n">
        <f aca="false">$L$1944</f>
        <v>0</v>
      </c>
      <c r="F2563" s="179" t="n">
        <f aca="false">$L$1945</f>
        <v>0</v>
      </c>
      <c r="G2563" s="179" t="n">
        <f aca="false">$L$1946</f>
        <v>0</v>
      </c>
      <c r="H2563" s="179" t="n">
        <f aca="false">$L$1947</f>
        <v>0</v>
      </c>
      <c r="I2563" s="179" t="n">
        <f aca="false">$L$1948</f>
        <v>26538.9759153878</v>
      </c>
      <c r="J2563" s="179" t="n">
        <f aca="false">$L$1949</f>
        <v>0</v>
      </c>
      <c r="K2563" s="179" t="n">
        <f aca="false">$L$1950</f>
        <v>0</v>
      </c>
      <c r="L2563" s="179" t="n">
        <f aca="false">$L$1951</f>
        <v>0</v>
      </c>
      <c r="M2563" s="179" t="n">
        <f aca="false">$L$1952</f>
        <v>0</v>
      </c>
      <c r="N2563" s="179" t="n">
        <f aca="false">$L$1953</f>
        <v>0</v>
      </c>
      <c r="O2563" s="179" t="n">
        <f aca="false">$L$1954</f>
        <v>0</v>
      </c>
    </row>
    <row r="2564" customFormat="false" ht="13.8" hidden="false" customHeight="false" outlineLevel="0" collapsed="false">
      <c r="A2564" s="283" t="s">
        <v>92</v>
      </c>
      <c r="B2564" s="176"/>
      <c r="C2564" s="176"/>
      <c r="D2564" s="179" t="n">
        <f aca="false">$N$1943</f>
        <v>0</v>
      </c>
      <c r="E2564" s="179" t="n">
        <f aca="false">$N$1944</f>
        <v>0</v>
      </c>
      <c r="F2564" s="179" t="n">
        <f aca="false">$N$1945</f>
        <v>0</v>
      </c>
      <c r="G2564" s="179" t="n">
        <f aca="false">$N$1946</f>
        <v>0</v>
      </c>
      <c r="H2564" s="179" t="n">
        <f aca="false">$N$1947</f>
        <v>0</v>
      </c>
      <c r="I2564" s="179" t="n">
        <f aca="false">$N$1948</f>
        <v>0</v>
      </c>
      <c r="J2564" s="179" t="n">
        <f aca="false">$N$1949</f>
        <v>0</v>
      </c>
      <c r="K2564" s="179" t="n">
        <f aca="false">$N$1950</f>
        <v>0</v>
      </c>
      <c r="L2564" s="179" t="n">
        <f aca="false">$N$1951</f>
        <v>0</v>
      </c>
      <c r="M2564" s="179" t="n">
        <f aca="false">$N$1952</f>
        <v>0</v>
      </c>
      <c r="N2564" s="179" t="n">
        <f aca="false">$N$1953</f>
        <v>0</v>
      </c>
      <c r="O2564" s="179" t="n">
        <f aca="false">$N$1954</f>
        <v>0</v>
      </c>
    </row>
    <row r="2565" customFormat="false" ht="13.8" hidden="false" customHeight="false" outlineLevel="0" collapsed="false">
      <c r="A2565" s="283" t="s">
        <v>96</v>
      </c>
      <c r="B2565" s="176"/>
      <c r="C2565" s="176"/>
      <c r="D2565" s="286" t="n">
        <f aca="false">$D$2063</f>
        <v>159987.857677844</v>
      </c>
      <c r="E2565" s="286" t="n">
        <f aca="false">$D$2064</f>
        <v>31997.5715355687</v>
      </c>
      <c r="F2565" s="286" t="n">
        <f aca="false">$D$2065</f>
        <v>0</v>
      </c>
      <c r="G2565" s="286" t="n">
        <f aca="false">$D$2066</f>
        <v>0</v>
      </c>
      <c r="H2565" s="286" t="n">
        <f aca="false">$D$2067</f>
        <v>0</v>
      </c>
      <c r="I2565" s="286" t="n">
        <f aca="false">$D$2068</f>
        <v>15998.7857677844</v>
      </c>
      <c r="J2565" s="286" t="n">
        <f aca="false">$D$2069</f>
        <v>0</v>
      </c>
      <c r="K2565" s="286" t="n">
        <f aca="false">$D$2070</f>
        <v>0</v>
      </c>
      <c r="L2565" s="286" t="n">
        <f aca="false">$D$2071</f>
        <v>0</v>
      </c>
      <c r="M2565" s="286" t="n">
        <f aca="false">$D$2072</f>
        <v>0</v>
      </c>
      <c r="N2565" s="286" t="n">
        <f aca="false">$D$2073</f>
        <v>0</v>
      </c>
      <c r="O2565" s="286" t="n">
        <f aca="false">$D$2074</f>
        <v>0</v>
      </c>
    </row>
    <row r="2566" customFormat="false" ht="13.8" hidden="false" customHeight="false" outlineLevel="0" collapsed="false">
      <c r="A2566" s="283" t="s">
        <v>100</v>
      </c>
      <c r="B2566" s="176"/>
      <c r="C2566" s="176"/>
      <c r="D2566" s="179" t="n">
        <f aca="false">$F$2063</f>
        <v>0</v>
      </c>
      <c r="E2566" s="179" t="n">
        <f aca="false">$F$2064</f>
        <v>0</v>
      </c>
      <c r="F2566" s="179" t="n">
        <f aca="false">$F$2065</f>
        <v>0</v>
      </c>
      <c r="G2566" s="179" t="n">
        <f aca="false">$F$2066</f>
        <v>0</v>
      </c>
      <c r="H2566" s="179" t="n">
        <f aca="false">$F$2067</f>
        <v>177907.650144587</v>
      </c>
      <c r="I2566" s="179" t="n">
        <f aca="false">$F$2068</f>
        <v>13685.2038572759</v>
      </c>
      <c r="J2566" s="179" t="n">
        <f aca="false">$F$2069</f>
        <v>0</v>
      </c>
      <c r="K2566" s="179" t="n">
        <f aca="false">$F$2070</f>
        <v>0</v>
      </c>
      <c r="L2566" s="179" t="n">
        <f aca="false">$F$2071</f>
        <v>0</v>
      </c>
      <c r="M2566" s="179" t="n">
        <f aca="false">$F$2072</f>
        <v>0</v>
      </c>
      <c r="N2566" s="179" t="n">
        <f aca="false">$F$2073</f>
        <v>0</v>
      </c>
      <c r="O2566" s="179" t="n">
        <f aca="false">$F$2074</f>
        <v>0</v>
      </c>
    </row>
    <row r="2567" customFormat="false" ht="13.8" hidden="false" customHeight="false" outlineLevel="0" collapsed="false">
      <c r="A2567" s="283" t="s">
        <v>104</v>
      </c>
      <c r="B2567" s="176"/>
      <c r="C2567" s="176"/>
      <c r="D2567" s="179" t="n">
        <f aca="false">$H$2063</f>
        <v>108366.030260448</v>
      </c>
      <c r="E2567" s="179" t="n">
        <f aca="false">$H$2064</f>
        <v>0</v>
      </c>
      <c r="F2567" s="179" t="n">
        <f aca="false">$H$2065</f>
        <v>0</v>
      </c>
      <c r="G2567" s="179" t="n">
        <f aca="false">$H$2066</f>
        <v>325098.090781343</v>
      </c>
      <c r="H2567" s="179" t="n">
        <f aca="false">$H$2067</f>
        <v>81274.5226953358</v>
      </c>
      <c r="I2567" s="179" t="n">
        <f aca="false">$H$2068</f>
        <v>27091.5075651119</v>
      </c>
      <c r="J2567" s="179" t="n">
        <f aca="false">$H$2069</f>
        <v>0</v>
      </c>
      <c r="K2567" s="179" t="n">
        <f aca="false">$H$2070</f>
        <v>0</v>
      </c>
      <c r="L2567" s="179" t="n">
        <f aca="false">$H$2071</f>
        <v>0</v>
      </c>
      <c r="M2567" s="179" t="n">
        <f aca="false">$H$2072</f>
        <v>0</v>
      </c>
      <c r="N2567" s="179" t="n">
        <f aca="false">$H$2073</f>
        <v>0</v>
      </c>
      <c r="O2567" s="179" t="n">
        <f aca="false">$H$2074</f>
        <v>0</v>
      </c>
    </row>
    <row r="2568" customFormat="false" ht="13.8" hidden="false" customHeight="false" outlineLevel="0" collapsed="false">
      <c r="A2568" s="283" t="s">
        <v>108</v>
      </c>
      <c r="B2568" s="176"/>
      <c r="C2568" s="176"/>
      <c r="D2568" s="179" t="n">
        <f aca="false">$J$2063</f>
        <v>0</v>
      </c>
      <c r="E2568" s="179" t="n">
        <f aca="false">$J$2064</f>
        <v>0</v>
      </c>
      <c r="F2568" s="179" t="n">
        <f aca="false">$J$2065</f>
        <v>0</v>
      </c>
      <c r="G2568" s="179" t="n">
        <f aca="false">$J$2066</f>
        <v>0</v>
      </c>
      <c r="H2568" s="179" t="n">
        <f aca="false">$J$2067</f>
        <v>0</v>
      </c>
      <c r="I2568" s="179" t="n">
        <f aca="false">$J$2068</f>
        <v>0</v>
      </c>
      <c r="J2568" s="179" t="n">
        <f aca="false">$J$2069</f>
        <v>0</v>
      </c>
      <c r="K2568" s="179" t="n">
        <f aca="false">$J$2070</f>
        <v>0</v>
      </c>
      <c r="L2568" s="179" t="n">
        <f aca="false">$J$2071</f>
        <v>0</v>
      </c>
      <c r="M2568" s="179" t="n">
        <f aca="false">$J$2072</f>
        <v>0</v>
      </c>
      <c r="N2568" s="179" t="n">
        <f aca="false">$J$2073</f>
        <v>0</v>
      </c>
      <c r="O2568" s="179" t="n">
        <f aca="false">$J$2074</f>
        <v>0</v>
      </c>
    </row>
    <row r="2569" customFormat="false" ht="13.8" hidden="false" customHeight="false" outlineLevel="0" collapsed="false">
      <c r="A2569" s="283" t="s">
        <v>111</v>
      </c>
      <c r="B2569" s="176"/>
      <c r="C2569" s="176"/>
      <c r="D2569" s="179" t="n">
        <f aca="false">$L$2063</f>
        <v>0</v>
      </c>
      <c r="E2569" s="179" t="n">
        <f aca="false">$L$2064</f>
        <v>0</v>
      </c>
      <c r="F2569" s="179" t="n">
        <f aca="false">$L$2065</f>
        <v>0</v>
      </c>
      <c r="G2569" s="179" t="n">
        <f aca="false">$L$2066</f>
        <v>0</v>
      </c>
      <c r="H2569" s="179" t="n">
        <f aca="false">$L$2067</f>
        <v>0</v>
      </c>
      <c r="I2569" s="179" t="n">
        <f aca="false">$L$2068</f>
        <v>0</v>
      </c>
      <c r="J2569" s="179" t="n">
        <f aca="false">$L$2069</f>
        <v>0</v>
      </c>
      <c r="K2569" s="179" t="n">
        <f aca="false">$L$2070</f>
        <v>0</v>
      </c>
      <c r="L2569" s="179" t="n">
        <f aca="false">$L$2071</f>
        <v>0</v>
      </c>
      <c r="M2569" s="179" t="n">
        <f aca="false">$L$2072</f>
        <v>0</v>
      </c>
      <c r="N2569" s="179" t="n">
        <f aca="false">$L$2073</f>
        <v>0</v>
      </c>
      <c r="O2569" s="179" t="n">
        <f aca="false">$L$2074</f>
        <v>0</v>
      </c>
    </row>
    <row r="2570" customFormat="false" ht="13.8" hidden="false" customHeight="false" outlineLevel="0" collapsed="false">
      <c r="A2570" s="283" t="s">
        <v>113</v>
      </c>
      <c r="B2570" s="176"/>
      <c r="C2570" s="176"/>
      <c r="D2570" s="179" t="n">
        <f aca="false">$N$2063</f>
        <v>0</v>
      </c>
      <c r="E2570" s="179" t="n">
        <f aca="false">$N$2064</f>
        <v>0</v>
      </c>
      <c r="F2570" s="179" t="n">
        <f aca="false">$N$2065</f>
        <v>0</v>
      </c>
      <c r="G2570" s="179" t="n">
        <f aca="false">$N$2066</f>
        <v>0</v>
      </c>
      <c r="H2570" s="179" t="n">
        <f aca="false">$N$2067</f>
        <v>0</v>
      </c>
      <c r="I2570" s="179" t="n">
        <f aca="false">$N$2068</f>
        <v>0</v>
      </c>
      <c r="J2570" s="179" t="n">
        <f aca="false">$N$2069</f>
        <v>0</v>
      </c>
      <c r="K2570" s="179" t="n">
        <f aca="false">$N$2070</f>
        <v>0</v>
      </c>
      <c r="L2570" s="179" t="n">
        <f aca="false">$N$2071</f>
        <v>0</v>
      </c>
      <c r="M2570" s="179" t="n">
        <f aca="false">$N$2072</f>
        <v>0</v>
      </c>
      <c r="N2570" s="179" t="n">
        <f aca="false">$N$2073</f>
        <v>0</v>
      </c>
      <c r="O2570" s="179" t="n">
        <f aca="false">$N$2074</f>
        <v>0</v>
      </c>
    </row>
    <row r="2571" customFormat="false" ht="13.8" hidden="false" customHeight="false" outlineLevel="0" collapsed="false">
      <c r="A2571" s="283" t="s">
        <v>115</v>
      </c>
      <c r="B2571" s="176"/>
      <c r="C2571" s="176"/>
      <c r="D2571" s="286" t="n">
        <f aca="false">$D$2183</f>
        <v>0</v>
      </c>
      <c r="E2571" s="286" t="n">
        <f aca="false">$D$2184</f>
        <v>0</v>
      </c>
      <c r="F2571" s="286" t="n">
        <f aca="false">$D$2185</f>
        <v>0</v>
      </c>
      <c r="G2571" s="286" t="n">
        <f aca="false">$D$2186</f>
        <v>0</v>
      </c>
      <c r="H2571" s="286" t="n">
        <f aca="false">$D$2187</f>
        <v>0</v>
      </c>
      <c r="I2571" s="286" t="n">
        <f aca="false">$D$2188</f>
        <v>0</v>
      </c>
      <c r="J2571" s="286" t="n">
        <f aca="false">$D$2189</f>
        <v>0</v>
      </c>
      <c r="K2571" s="286" t="n">
        <f aca="false">$D$2190</f>
        <v>0</v>
      </c>
      <c r="L2571" s="286" t="n">
        <f aca="false">$D$2191</f>
        <v>0</v>
      </c>
      <c r="M2571" s="286" t="n">
        <f aca="false">$D$2192</f>
        <v>0</v>
      </c>
      <c r="N2571" s="286" t="n">
        <f aca="false">$D$2193</f>
        <v>0</v>
      </c>
      <c r="O2571" s="286" t="n">
        <f aca="false">$D$2194</f>
        <v>0</v>
      </c>
    </row>
    <row r="2572" customFormat="false" ht="13.8" hidden="false" customHeight="false" outlineLevel="0" collapsed="false">
      <c r="A2572" s="283" t="s">
        <v>117</v>
      </c>
      <c r="B2572" s="176"/>
      <c r="C2572" s="176"/>
      <c r="D2572" s="286" t="str">
        <f aca="false">$F$2183</f>
        <v>xxxxxx </v>
      </c>
      <c r="E2572" s="286" t="str">
        <f aca="false">$F$2184</f>
        <v>xxxxxx </v>
      </c>
      <c r="F2572" s="286" t="str">
        <f aca="false">$F$2185</f>
        <v>xxxxxx </v>
      </c>
      <c r="G2572" s="286" t="str">
        <f aca="false">$F$2186</f>
        <v>xxxxxx </v>
      </c>
      <c r="H2572" s="286" t="str">
        <f aca="false">$F$2187</f>
        <v>xxxxxx </v>
      </c>
      <c r="I2572" s="286" t="str">
        <f aca="false">$F$2188</f>
        <v>xxxxxx </v>
      </c>
      <c r="J2572" s="286" t="str">
        <f aca="false">$F$2189</f>
        <v>xxxxxx </v>
      </c>
      <c r="K2572" s="286" t="str">
        <f aca="false">$F$2190</f>
        <v>xxxxxx </v>
      </c>
      <c r="L2572" s="286" t="str">
        <f aca="false">$F$2191</f>
        <v>xxxxxx </v>
      </c>
      <c r="M2572" s="286" t="str">
        <f aca="false">$F$2192</f>
        <v>xxxxxx </v>
      </c>
      <c r="N2572" s="286" t="str">
        <f aca="false">$F$2193</f>
        <v>xxxxxx </v>
      </c>
      <c r="O2572" s="286" t="str">
        <f aca="false">$F$2194</f>
        <v>xxxxxx </v>
      </c>
    </row>
    <row r="2573" customFormat="false" ht="13.8" hidden="false" customHeight="false" outlineLevel="0" collapsed="false">
      <c r="A2573" s="283" t="s">
        <v>122</v>
      </c>
      <c r="B2573" s="176"/>
      <c r="C2573" s="176"/>
      <c r="D2573" s="295" t="str">
        <f aca="false">$H$2183</f>
        <v>xxxxxx </v>
      </c>
      <c r="E2573" s="295" t="str">
        <f aca="false">$H$2184</f>
        <v>xxxxxx </v>
      </c>
      <c r="F2573" s="295" t="str">
        <f aca="false">$H$2185</f>
        <v>xxxxxx </v>
      </c>
      <c r="G2573" s="295" t="str">
        <f aca="false">$H$2186</f>
        <v>xxxxxx </v>
      </c>
      <c r="H2573" s="295" t="str">
        <f aca="false">$H$2187</f>
        <v>xxxxxx </v>
      </c>
      <c r="I2573" s="295" t="str">
        <f aca="false">$H$2188</f>
        <v>xxxxxx </v>
      </c>
      <c r="J2573" s="295" t="str">
        <f aca="false">$H$2189</f>
        <v>xxxxxx </v>
      </c>
      <c r="K2573" s="295" t="str">
        <f aca="false">$H$2190</f>
        <v>xxxxxx </v>
      </c>
      <c r="L2573" s="295" t="str">
        <f aca="false">$H$2191</f>
        <v>xxxxxx </v>
      </c>
      <c r="M2573" s="295" t="str">
        <f aca="false">$H$2192</f>
        <v>xxxxxx </v>
      </c>
      <c r="N2573" s="295" t="str">
        <f aca="false">$H$2193</f>
        <v>xxxxxx </v>
      </c>
      <c r="O2573" s="295" t="str">
        <f aca="false">$H$2194</f>
        <v>xxxxxx </v>
      </c>
    </row>
    <row r="2574" customFormat="false" ht="13.8" hidden="false" customHeight="false" outlineLevel="0" collapsed="false">
      <c r="B2574" s="176"/>
      <c r="C2574" s="271" t="s">
        <v>613</v>
      </c>
      <c r="D2574" s="180" t="n">
        <f aca="false">SUM(D2553:D2573)</f>
        <v>272513.33365558</v>
      </c>
      <c r="E2574" s="180" t="n">
        <f aca="false">SUM(E2553:E2573)</f>
        <v>198375.400227094</v>
      </c>
      <c r="F2574" s="180" t="n">
        <f aca="false">SUM(F2553:F2573)</f>
        <v>305032.374647853</v>
      </c>
      <c r="G2574" s="180" t="n">
        <f aca="false">SUM(G2553:G2573)</f>
        <v>325098.090781343</v>
      </c>
      <c r="H2574" s="180" t="n">
        <f aca="false">SUM(H2553:H2573)</f>
        <v>269580.787133143</v>
      </c>
      <c r="I2574" s="180" t="n">
        <f aca="false">SUM(I2553:I2573)</f>
        <v>95617.9169766175</v>
      </c>
      <c r="J2574" s="180" t="n">
        <f aca="false">SUM(J2553:J2573)</f>
        <v>0</v>
      </c>
      <c r="K2574" s="180" t="n">
        <f aca="false">SUM(K2553:K2573)</f>
        <v>0</v>
      </c>
      <c r="L2574" s="180" t="n">
        <f aca="false">SUM(L2553:L2573)</f>
        <v>296663.484714692</v>
      </c>
      <c r="M2574" s="180" t="n">
        <f aca="false">SUM(M2553:M2573)</f>
        <v>296663.484714692</v>
      </c>
      <c r="N2574" s="180" t="n">
        <f aca="false">SUM(N2553:N2573)</f>
        <v>347466.001199462</v>
      </c>
      <c r="O2574" s="180" t="n">
        <f aca="false">SUM(O2553:O2573)</f>
        <v>0</v>
      </c>
    </row>
    <row r="2575" customFormat="false" ht="13.8" hidden="false" customHeight="false" outlineLevel="0" collapsed="false">
      <c r="A2575" s="285"/>
      <c r="B2575" s="176"/>
      <c r="C2575" s="176"/>
      <c r="D2575" s="179"/>
      <c r="E2575" s="179"/>
      <c r="F2575" s="179"/>
      <c r="G2575" s="179"/>
      <c r="H2575" s="179"/>
      <c r="I2575" s="179"/>
      <c r="J2575" s="179"/>
      <c r="K2575" s="179"/>
      <c r="L2575" s="179"/>
      <c r="M2575" s="179"/>
      <c r="N2575" s="179"/>
      <c r="O2575" s="179"/>
    </row>
    <row r="2576" customFormat="false" ht="13.8" hidden="false" customHeight="false" outlineLevel="0" collapsed="false">
      <c r="A2576" s="285" t="s">
        <v>614</v>
      </c>
      <c r="B2576" s="176"/>
      <c r="C2576" s="176"/>
      <c r="D2576" s="182" t="n">
        <f aca="false">D2550+D2574</f>
        <v>272513.33365558</v>
      </c>
      <c r="E2576" s="182" t="n">
        <f aca="false">E2550+E2574</f>
        <v>198375.400227094</v>
      </c>
      <c r="F2576" s="182" t="n">
        <f aca="false">F2550+F2574</f>
        <v>305032.374647853</v>
      </c>
      <c r="G2576" s="182" t="n">
        <f aca="false">G2550+G2574</f>
        <v>325098.090781343</v>
      </c>
      <c r="H2576" s="182" t="n">
        <f aca="false">H2550+H2574</f>
        <v>469580.787133143</v>
      </c>
      <c r="I2576" s="182" t="n">
        <f aca="false">I2550+I2574</f>
        <v>95617.9169766175</v>
      </c>
      <c r="J2576" s="182" t="n">
        <f aca="false">J2550+J2574</f>
        <v>0</v>
      </c>
      <c r="K2576" s="182" t="n">
        <f aca="false">K2550+K2574</f>
        <v>0</v>
      </c>
      <c r="L2576" s="182" t="n">
        <f aca="false">L2550+L2574</f>
        <v>296663.484714692</v>
      </c>
      <c r="M2576" s="182" t="n">
        <f aca="false">M2550+M2574</f>
        <v>296663.484714692</v>
      </c>
      <c r="N2576" s="182" t="n">
        <f aca="false">N2550+N2574</f>
        <v>347466.001199462</v>
      </c>
      <c r="O2576" s="182" t="n">
        <f aca="false">O2550+O2574</f>
        <v>0</v>
      </c>
    </row>
    <row r="2577" customFormat="false" ht="13.8" hidden="false" customHeight="false" outlineLevel="0" collapsed="false">
      <c r="A2577" s="285"/>
      <c r="B2577" s="285"/>
      <c r="C2577" s="285"/>
      <c r="D2577" s="285"/>
      <c r="E2577" s="285"/>
      <c r="F2577" s="285"/>
      <c r="G2577" s="285"/>
      <c r="H2577" s="285"/>
      <c r="I2577" s="285"/>
      <c r="J2577" s="285"/>
      <c r="K2577" s="285"/>
      <c r="L2577" s="285"/>
      <c r="M2577" s="285"/>
      <c r="N2577" s="285"/>
      <c r="O2577" s="285"/>
      <c r="P2577" s="285"/>
    </row>
    <row r="2578" customFormat="false" ht="13.8" hidden="false" customHeight="false" outlineLevel="0" collapsed="false">
      <c r="A2578" s="285"/>
      <c r="B2578" s="285"/>
      <c r="C2578" s="285"/>
      <c r="D2578" s="285"/>
      <c r="E2578" s="285"/>
      <c r="F2578" s="285"/>
      <c r="G2578" s="285"/>
      <c r="H2578" s="285"/>
      <c r="I2578" s="285"/>
      <c r="J2578" s="285"/>
      <c r="K2578" s="285"/>
      <c r="L2578" s="285"/>
      <c r="M2578" s="285"/>
      <c r="N2578" s="285"/>
      <c r="O2578" s="285"/>
      <c r="P2578" s="285"/>
    </row>
    <row r="2579" customFormat="false" ht="13.8" hidden="false" customHeight="false" outlineLevel="0" collapsed="false">
      <c r="A2579" s="285"/>
      <c r="B2579" s="285"/>
      <c r="C2579" s="285"/>
      <c r="D2579" s="285"/>
      <c r="E2579" s="285"/>
      <c r="F2579" s="285"/>
      <c r="G2579" s="285"/>
      <c r="H2579" s="285"/>
      <c r="I2579" s="285"/>
      <c r="J2579" s="285"/>
      <c r="K2579" s="285"/>
      <c r="L2579" s="285"/>
      <c r="M2579" s="285"/>
      <c r="N2579" s="285"/>
      <c r="O2579" s="285"/>
      <c r="P2579" s="285"/>
    </row>
    <row r="2580" customFormat="false" ht="13.8" hidden="false" customHeight="false" outlineLevel="0" collapsed="false">
      <c r="A2580" s="285"/>
      <c r="B2580" s="285"/>
      <c r="C2580" s="285"/>
      <c r="D2580" s="285"/>
      <c r="E2580" s="285"/>
      <c r="F2580" s="285"/>
      <c r="G2580" s="285"/>
      <c r="H2580" s="285"/>
      <c r="I2580" s="285"/>
      <c r="J2580" s="285"/>
      <c r="K2580" s="285"/>
      <c r="L2580" s="285"/>
      <c r="M2580" s="285"/>
      <c r="N2580" s="285"/>
      <c r="O2580" s="285"/>
      <c r="P2580" s="285"/>
    </row>
    <row r="2581" customFormat="false" ht="13.8" hidden="false" customHeight="false" outlineLevel="0" collapsed="false">
      <c r="A2581" s="270" t="s">
        <v>590</v>
      </c>
      <c r="B2581" s="176"/>
      <c r="C2581" s="176"/>
      <c r="D2581" s="179"/>
      <c r="E2581" s="179"/>
      <c r="F2581" s="179"/>
      <c r="G2581" s="179"/>
      <c r="I2581" s="271" t="s">
        <v>591</v>
      </c>
      <c r="O2581" s="179"/>
    </row>
    <row r="2582" customFormat="false" ht="13.8" hidden="false" customHeight="false" outlineLevel="0" collapsed="false">
      <c r="A2582" s="176" t="str">
        <f aca="false">A2</f>
        <v>PlumbCo, Inc.</v>
      </c>
      <c r="B2582" s="176"/>
      <c r="C2582" s="176"/>
      <c r="D2582" s="179"/>
      <c r="E2582" s="179"/>
      <c r="F2582" s="179"/>
      <c r="G2582" s="179"/>
      <c r="H2582" s="176"/>
      <c r="I2582" s="272" t="s">
        <v>626</v>
      </c>
      <c r="O2582" s="179"/>
    </row>
    <row r="2583" customFormat="false" ht="13.8" hidden="false" customHeight="false" outlineLevel="0" collapsed="false">
      <c r="A2583" s="176"/>
      <c r="B2583" s="176"/>
      <c r="C2583" s="176"/>
      <c r="D2583" s="179"/>
      <c r="E2583" s="179"/>
      <c r="F2583" s="179"/>
      <c r="G2583" s="179"/>
      <c r="H2583" s="274" t="n">
        <f aca="true">NOW()</f>
        <v>46231.9943384488</v>
      </c>
      <c r="I2583" s="275" t="n">
        <f aca="true">NOW()</f>
        <v>46231.9943384488</v>
      </c>
      <c r="O2583" s="179"/>
    </row>
    <row r="2584" customFormat="false" ht="13.8" hidden="false" customHeight="false" outlineLevel="0" collapsed="false">
      <c r="A2584" s="176"/>
      <c r="B2584" s="176"/>
      <c r="C2584" s="176"/>
      <c r="D2584" s="179"/>
      <c r="E2584" s="179"/>
      <c r="F2584" s="179"/>
      <c r="G2584" s="179"/>
      <c r="H2584" s="179"/>
      <c r="I2584" s="179"/>
      <c r="O2584" s="179"/>
    </row>
    <row r="2585" customFormat="false" ht="13.8" hidden="false" customHeight="false" outlineLevel="0" collapsed="false">
      <c r="A2585" s="291"/>
      <c r="B2585" s="176"/>
      <c r="C2585" s="176"/>
      <c r="D2585" s="179"/>
      <c r="E2585" s="179"/>
      <c r="F2585" s="179"/>
      <c r="G2585" s="179"/>
      <c r="H2585" s="179"/>
      <c r="I2585" s="179"/>
      <c r="O2585" s="179"/>
    </row>
    <row r="2586" customFormat="false" ht="13.8" hidden="false" customHeight="false" outlineLevel="0" collapsed="false">
      <c r="A2586" s="176"/>
      <c r="B2586" s="176"/>
      <c r="C2586" s="176"/>
      <c r="D2586" s="179"/>
      <c r="E2586" s="179"/>
      <c r="F2586" s="179"/>
      <c r="G2586" s="179"/>
      <c r="H2586" s="179"/>
      <c r="I2586" s="298"/>
      <c r="O2586" s="179"/>
    </row>
    <row r="2587" customFormat="false" ht="13.8" hidden="false" customHeight="false" outlineLevel="0" collapsed="false">
      <c r="A2587" s="176"/>
      <c r="B2587" s="176"/>
      <c r="C2587" s="176"/>
      <c r="D2587" s="282" t="str">
        <f aca="false">D276</f>
        <v>GrowthCosts</v>
      </c>
      <c r="E2587" s="179"/>
      <c r="F2587" s="292" t="str">
        <f aca="false">D278</f>
        <v>Gen &amp; Admin</v>
      </c>
      <c r="I2587" s="294" t="s">
        <v>374</v>
      </c>
      <c r="O2587" s="179"/>
    </row>
    <row r="2588" customFormat="false" ht="13.8" hidden="false" customHeight="false" outlineLevel="0" collapsed="false">
      <c r="A2588" s="176" t="s">
        <v>595</v>
      </c>
      <c r="B2588" s="176"/>
      <c r="C2588" s="176"/>
      <c r="D2588" s="176"/>
      <c r="E2588" s="179"/>
      <c r="F2588" s="176"/>
      <c r="I2588" s="176"/>
      <c r="O2588" s="179"/>
    </row>
    <row r="2589" customFormat="false" ht="13.8" hidden="false" customHeight="false" outlineLevel="0" collapsed="false">
      <c r="A2589" s="283" t="str">
        <f aca="false">A2529</f>
        <v>Salaries</v>
      </c>
      <c r="B2589" s="176"/>
      <c r="C2589" s="176"/>
      <c r="D2589" s="179"/>
      <c r="E2589" s="179"/>
      <c r="F2589" s="179"/>
      <c r="I2589" s="179" t="n">
        <f aca="false">SUM(D2229:O2229)+SUM(D2289:O2289)+SUM(D2349:O2349)+SUM(D2409:O2409)+SUM(D2469:O2469)+SUM(D2529:O2529)+SUM(D2589:H2589)</f>
        <v>2150720</v>
      </c>
      <c r="O2589" s="179"/>
    </row>
    <row r="2590" customFormat="false" ht="13.8" hidden="false" customHeight="false" outlineLevel="0" collapsed="false">
      <c r="A2590" s="283" t="str">
        <f aca="false">A2530</f>
        <v>Hourly</v>
      </c>
      <c r="B2590" s="176"/>
      <c r="C2590" s="176"/>
      <c r="D2590" s="179"/>
      <c r="E2590" s="179"/>
      <c r="F2590" s="179"/>
      <c r="I2590" s="179" t="n">
        <f aca="false">SUM(D2230:O2230)+SUM(D2290:O2290)+SUM(D2350:O2350)+SUM(D2410:O2410)+SUM(D2470:O2470)+SUM(D2530:O2530)+SUM(D2590:H2590)</f>
        <v>2907972.96</v>
      </c>
      <c r="O2590" s="179"/>
    </row>
    <row r="2591" customFormat="false" ht="13.8" hidden="false" customHeight="false" outlineLevel="0" collapsed="false">
      <c r="A2591" s="283" t="str">
        <f aca="false">A2531</f>
        <v>Paid time off benefits</v>
      </c>
      <c r="B2591" s="176"/>
      <c r="C2591" s="176"/>
      <c r="D2591" s="179"/>
      <c r="E2591" s="179"/>
      <c r="F2591" s="179"/>
      <c r="I2591" s="179" t="n">
        <f aca="false">SUM(D2231:O2231)+SUM(D2291:O2291)+SUM(D2351:O2351)+SUM(D2411:O2411)+SUM(D2471:O2471)+SUM(D2531:O2531)+SUM(D2591:H2591)</f>
        <v>284788</v>
      </c>
      <c r="O2591" s="179"/>
    </row>
    <row r="2592" customFormat="false" ht="13.8" hidden="false" customHeight="false" outlineLevel="0" collapsed="false">
      <c r="A2592" s="283" t="str">
        <f aca="false">A2532</f>
        <v>Overtime, shift premium &amp; special comp.</v>
      </c>
      <c r="B2592" s="176"/>
      <c r="C2592" s="176"/>
      <c r="D2592" s="179"/>
      <c r="E2592" s="179"/>
      <c r="F2592" s="179"/>
      <c r="I2592" s="284" t="n">
        <f aca="false">SUM(D2232:O2232)+SUM(D2292:O2292)+SUM(D2352:O2352)+SUM(D2412:O2412)+SUM(D2472:O2472)+SUM(D2532:O2532)+SUM(D2592:H2592)</f>
        <v>149632.126666667</v>
      </c>
      <c r="O2592" s="179"/>
    </row>
    <row r="2593" customFormat="false" ht="13.8" hidden="false" customHeight="false" outlineLevel="0" collapsed="false">
      <c r="B2593" s="176"/>
      <c r="C2593" s="271" t="s">
        <v>598</v>
      </c>
      <c r="D2593" s="179"/>
      <c r="E2593" s="179"/>
      <c r="F2593" s="179"/>
      <c r="I2593" s="179" t="n">
        <f aca="false">SUM(I2589:I2592)</f>
        <v>5493113.08666667</v>
      </c>
      <c r="O2593" s="179"/>
    </row>
    <row r="2594" customFormat="false" ht="13.8" hidden="false" customHeight="false" outlineLevel="0" collapsed="false">
      <c r="A2594" s="176"/>
      <c r="B2594" s="176"/>
      <c r="C2594" s="176"/>
      <c r="D2594" s="179"/>
      <c r="E2594" s="179"/>
      <c r="F2594" s="179"/>
      <c r="I2594" s="179"/>
      <c r="O2594" s="179"/>
    </row>
    <row r="2595" customFormat="false" ht="13.8" hidden="false" customHeight="false" outlineLevel="0" collapsed="false">
      <c r="A2595" s="285" t="s">
        <v>599</v>
      </c>
      <c r="B2595" s="176"/>
      <c r="C2595" s="176"/>
      <c r="D2595" s="179"/>
      <c r="E2595" s="179"/>
      <c r="F2595" s="179"/>
      <c r="I2595" s="179"/>
      <c r="O2595" s="179"/>
    </row>
    <row r="2596" customFormat="false" ht="13.8" hidden="false" customHeight="false" outlineLevel="0" collapsed="false">
      <c r="A2596" s="283" t="str">
        <f aca="false">A2536</f>
        <v>Purchased Benefits and Taxes</v>
      </c>
      <c r="B2596" s="176"/>
      <c r="C2596" s="171"/>
      <c r="D2596" s="179"/>
      <c r="E2596" s="179"/>
      <c r="F2596" s="179"/>
      <c r="I2596" s="179" t="n">
        <f aca="false">SUM(D2236:O2236)+SUM(D2296:O2296)+SUM(D2356:O2356)+SUM(D2416:O2416)+SUM(D2476:O2476)+SUM(D2536:O2536)+SUM(D2596:H2596)</f>
        <v>1808827.73633</v>
      </c>
      <c r="O2596" s="179"/>
    </row>
    <row r="2597" customFormat="false" ht="13.8" hidden="false" customHeight="false" outlineLevel="0" collapsed="false">
      <c r="A2597" s="283" t="str">
        <f aca="false">A2537</f>
        <v>Salary fringes @</v>
      </c>
      <c r="B2597" s="176"/>
      <c r="C2597" s="88" t="n">
        <f aca="false">C2537</f>
        <v>0.240775684421961</v>
      </c>
      <c r="D2597" s="179"/>
      <c r="E2597" s="179"/>
      <c r="F2597" s="179"/>
      <c r="I2597" s="179" t="n">
        <f aca="false">SUM(D2237:O2237)+SUM(D2297:O2297)+SUM(D2357:O2357)+SUM(D2417:O2417)+SUM(D2477:O2477)+SUM(D2537:O2537)+SUM(D2597:H2597)</f>
        <v>0</v>
      </c>
      <c r="O2597" s="179"/>
    </row>
    <row r="2598" customFormat="false" ht="13.8" hidden="false" customHeight="false" outlineLevel="0" collapsed="false">
      <c r="A2598" s="283" t="str">
        <f aca="false">A2538</f>
        <v>Hourly fringes @</v>
      </c>
      <c r="B2598" s="176"/>
      <c r="C2598" s="88" t="n">
        <f aca="false">C2538</f>
        <v>0.54188078018786</v>
      </c>
      <c r="D2598" s="179"/>
      <c r="E2598" s="179"/>
      <c r="F2598" s="179"/>
      <c r="I2598" s="284" t="n">
        <f aca="false">SUM(D2238:O2238)+SUM(D2298:O2298)+SUM(D2358:O2358)+SUM(D2418:O2418)+SUM(D2478:O2478)+SUM(D2538:O2538)+SUM(D2598:H2598)</f>
        <v>0</v>
      </c>
      <c r="O2598" s="179"/>
    </row>
    <row r="2599" customFormat="false" ht="13.8" hidden="false" customHeight="false" outlineLevel="0" collapsed="false">
      <c r="B2599" s="176"/>
      <c r="C2599" s="271" t="s">
        <v>603</v>
      </c>
      <c r="D2599" s="179"/>
      <c r="E2599" s="179"/>
      <c r="F2599" s="179"/>
      <c r="I2599" s="179" t="n">
        <f aca="false">SUM(I2593:I2598)</f>
        <v>7301940.82299667</v>
      </c>
      <c r="O2599" s="179"/>
    </row>
    <row r="2600" customFormat="false" ht="13.8" hidden="false" customHeight="false" outlineLevel="0" collapsed="false">
      <c r="A2600" s="285"/>
      <c r="B2600" s="176"/>
      <c r="C2600" s="176"/>
      <c r="D2600" s="179"/>
      <c r="E2600" s="179"/>
      <c r="F2600" s="179"/>
      <c r="I2600" s="179"/>
      <c r="O2600" s="179"/>
    </row>
    <row r="2601" customFormat="false" ht="13.8" hidden="false" customHeight="false" outlineLevel="0" collapsed="false">
      <c r="A2601" s="285" t="s">
        <v>604</v>
      </c>
      <c r="B2601" s="176"/>
      <c r="C2601" s="176"/>
      <c r="D2601" s="179"/>
      <c r="E2601" s="179"/>
      <c r="F2601" s="179"/>
      <c r="I2601" s="179"/>
      <c r="O2601" s="179"/>
    </row>
    <row r="2602" customFormat="false" ht="13.8" hidden="false" customHeight="false" outlineLevel="0" collapsed="false">
      <c r="A2602" s="283" t="str">
        <f aca="false">A2542</f>
        <v>Depreciation</v>
      </c>
      <c r="B2602" s="176"/>
      <c r="C2602" s="176"/>
      <c r="D2602" s="179" t="n">
        <f aca="false">IF($D$1193=1,$L$1344,$L$1164)</f>
        <v>0</v>
      </c>
      <c r="E2602" s="179"/>
      <c r="F2602" s="179" t="n">
        <f aca="false">IF($D$1193=1,$L$1345,$L$1165)</f>
        <v>0</v>
      </c>
      <c r="I2602" s="179" t="n">
        <f aca="false">SUM(D2242:O2242)+SUM(D2302:O2302)+SUM(D2362:O2362)+SUM(D2422:O2422)+SUM(D2482:O2482)+SUM(D2542:O2542)+SUM(D2602:H2602)</f>
        <v>232500</v>
      </c>
      <c r="O2602" s="179"/>
    </row>
    <row r="2603" customFormat="false" ht="13.8" hidden="false" customHeight="false" outlineLevel="0" collapsed="false">
      <c r="A2603" s="283" t="str">
        <f aca="false">A2543</f>
        <v>Cost of capital</v>
      </c>
      <c r="B2603" s="176"/>
      <c r="C2603" s="176"/>
      <c r="D2603" s="179" t="n">
        <f aca="false">$N$1164</f>
        <v>0</v>
      </c>
      <c r="E2603" s="179"/>
      <c r="F2603" s="179" t="n">
        <f aca="false">$N$1165</f>
        <v>0</v>
      </c>
      <c r="I2603" s="179" t="n">
        <f aca="false">SUM(D2243:O2243)+SUM(D2303:O2303)+SUM(D2363:O2363)+SUM(D2423:O2423)+SUM(D2483:O2483)+SUM(D2543:O2543)+SUM(D2603:H2603)</f>
        <v>0</v>
      </c>
      <c r="O2603" s="179"/>
    </row>
    <row r="2604" customFormat="false" ht="13.8" hidden="false" customHeight="false" outlineLevel="0" collapsed="false">
      <c r="A2604" s="283" t="str">
        <f aca="false">A2544</f>
        <v>Leases and rentals</v>
      </c>
      <c r="B2604" s="176"/>
      <c r="C2604" s="176"/>
      <c r="D2604" s="179" t="n">
        <f aca="false">IF($D$1193=1,0,$N$1284)</f>
        <v>0</v>
      </c>
      <c r="E2604" s="179"/>
      <c r="F2604" s="179" t="n">
        <f aca="false">IF($D$1193=1,0,$N$1285)</f>
        <v>0</v>
      </c>
      <c r="I2604" s="179" t="n">
        <f aca="false">SUM(D2244:O2244)+SUM(D2304:O2304)+SUM(D2364:O2364)+SUM(D2424:O2424)+SUM(D2484:O2484)+SUM(D2544:O2544)+SUM(D2604:H2604)</f>
        <v>26000</v>
      </c>
      <c r="O2604" s="179"/>
    </row>
    <row r="2605" customFormat="false" ht="13.8" hidden="false" customHeight="false" outlineLevel="0" collapsed="false">
      <c r="A2605" s="283" t="str">
        <f aca="false">A2545</f>
        <v>Utilities</v>
      </c>
      <c r="B2605" s="176"/>
      <c r="C2605" s="176"/>
      <c r="D2605" s="179"/>
      <c r="E2605" s="179"/>
      <c r="F2605" s="179"/>
      <c r="I2605" s="179" t="n">
        <f aca="false">SUM(D2245:O2245)+SUM(D2305:O2305)+SUM(D2365:O2365)+SUM(D2425:O2425)+SUM(D2485:O2485)+SUM(D2545:O2545)+SUM(D2605:H2605)</f>
        <v>290015</v>
      </c>
      <c r="O2605" s="179"/>
    </row>
    <row r="2606" customFormat="false" ht="13.8" hidden="false" customHeight="false" outlineLevel="0" collapsed="false">
      <c r="A2606" s="283" t="str">
        <f aca="false">A2546</f>
        <v>Purch maint. &amp; supplies</v>
      </c>
      <c r="B2606" s="176"/>
      <c r="C2606" s="176"/>
      <c r="D2606" s="179"/>
      <c r="E2606" s="179"/>
      <c r="F2606" s="179"/>
      <c r="I2606" s="179" t="n">
        <f aca="false">SUM(D2246:O2246)+SUM(D2306:O2306)+SUM(D2366:O2366)+SUM(D2426:O2426)+SUM(D2486:O2486)+SUM(D2546:O2546)+SUM(D2606:H2606)</f>
        <v>573350</v>
      </c>
      <c r="O2606" s="179"/>
    </row>
    <row r="2607" customFormat="false" ht="13.8" hidden="false" customHeight="false" outlineLevel="0" collapsed="false">
      <c r="A2607" s="283" t="str">
        <f aca="false">A2547</f>
        <v>Administrative supplies</v>
      </c>
      <c r="B2607" s="176"/>
      <c r="C2607" s="176"/>
      <c r="D2607" s="179"/>
      <c r="E2607" s="179"/>
      <c r="F2607" s="179"/>
      <c r="I2607" s="179" t="n">
        <f aca="false">SUM(D2247:O2247)+SUM(D2307:O2307)+SUM(D2367:O2367)+SUM(D2427:O2427)+SUM(D2487:O2487)+SUM(D2547:O2547)+SUM(D2607:H2607)</f>
        <v>320500</v>
      </c>
      <c r="O2607" s="179"/>
    </row>
    <row r="2608" customFormat="false" ht="13.8" hidden="false" customHeight="false" outlineLevel="0" collapsed="false">
      <c r="A2608" s="283" t="str">
        <f aca="false">A2548</f>
        <v>Other fixed and budgeted expenses</v>
      </c>
      <c r="B2608" s="176"/>
      <c r="C2608" s="176"/>
      <c r="D2608" s="284" t="n">
        <f aca="false">$C$1656</f>
        <v>0</v>
      </c>
      <c r="E2608" s="179"/>
      <c r="F2608" s="284" t="n">
        <f aca="false">$C$1657</f>
        <v>100000</v>
      </c>
      <c r="I2608" s="284" t="n">
        <f aca="false">SUM(D2248:O2248)+SUM(D2308:O2308)+SUM(D2368:O2368)+SUM(D2428:O2428)+SUM(D2488:O2488)+SUM(D2548:O2548)+SUM(D2608:H2608)</f>
        <v>1200500</v>
      </c>
      <c r="O2608" s="179"/>
    </row>
    <row r="2609" customFormat="false" ht="13.8" hidden="false" customHeight="false" outlineLevel="0" collapsed="false">
      <c r="B2609" s="176"/>
      <c r="C2609" s="271" t="s">
        <v>610</v>
      </c>
      <c r="D2609" s="284" t="n">
        <f aca="false">SUM(D2602:D2608)</f>
        <v>0</v>
      </c>
      <c r="E2609" s="179"/>
      <c r="F2609" s="284" t="n">
        <f aca="false">SUM(F2602:F2608)</f>
        <v>100000</v>
      </c>
      <c r="I2609" s="284" t="n">
        <f aca="false">SUM(I2602:I2608)</f>
        <v>2642865</v>
      </c>
      <c r="O2609" s="179"/>
    </row>
    <row r="2610" customFormat="false" ht="13.8" hidden="false" customHeight="false" outlineLevel="0" collapsed="false">
      <c r="A2610" s="285" t="s">
        <v>611</v>
      </c>
      <c r="B2610" s="176"/>
      <c r="D2610" s="179" t="n">
        <f aca="false">D2609+D2599</f>
        <v>0</v>
      </c>
      <c r="E2610" s="179"/>
      <c r="F2610" s="179" t="n">
        <f aca="false">F2609+F2599</f>
        <v>100000</v>
      </c>
      <c r="I2610" s="179" t="n">
        <f aca="false">I2609+I2599</f>
        <v>9944805.82299667</v>
      </c>
      <c r="O2610" s="179"/>
    </row>
    <row r="2611" customFormat="false" ht="13.8" hidden="false" customHeight="false" outlineLevel="0" collapsed="false">
      <c r="A2611" s="285"/>
      <c r="B2611" s="176"/>
      <c r="C2611" s="176"/>
      <c r="D2611" s="179"/>
      <c r="E2611" s="179"/>
      <c r="F2611" s="179"/>
      <c r="I2611" s="179"/>
      <c r="O2611" s="179"/>
    </row>
    <row r="2612" customFormat="false" ht="13.8" hidden="false" customHeight="false" outlineLevel="0" collapsed="false">
      <c r="A2612" s="285" t="s">
        <v>612</v>
      </c>
      <c r="B2612" s="176"/>
      <c r="C2612" s="176"/>
      <c r="D2612" s="179"/>
      <c r="E2612" s="179"/>
      <c r="F2612" s="179"/>
      <c r="I2612" s="179"/>
      <c r="O2612" s="179"/>
    </row>
    <row r="2613" customFormat="false" ht="13.8" hidden="false" customHeight="false" outlineLevel="0" collapsed="false">
      <c r="A2613" s="283" t="str">
        <f aca="false">A2553</f>
        <v>Maintenance</v>
      </c>
      <c r="B2613" s="176"/>
      <c r="C2613" s="176"/>
      <c r="D2613" s="179" t="n">
        <f aca="false">$D$1836</f>
        <v>0</v>
      </c>
      <c r="E2613" s="179"/>
      <c r="F2613" s="179" t="n">
        <f aca="false">$D$1837</f>
        <v>0</v>
      </c>
      <c r="I2613" s="179" t="n">
        <f aca="false">SUM(D2253:O2253)+SUM(D2313:O2313)+SUM(D2373:O2373)+SUM(D2433:O2433)+SUM(D2493:O2493)+SUM(D2553:O2553)+SUM(D2613:H2613)</f>
        <v>0</v>
      </c>
      <c r="O2613" s="179"/>
    </row>
    <row r="2614" customFormat="false" ht="13.8" hidden="false" customHeight="false" outlineLevel="0" collapsed="false">
      <c r="A2614" s="283" t="str">
        <f aca="false">A2554</f>
        <v>Bldg &amp; Grounds</v>
      </c>
      <c r="B2614" s="176"/>
      <c r="C2614" s="176"/>
      <c r="D2614" s="179" t="n">
        <f aca="false">$F$1836</f>
        <v>18717.5057277966</v>
      </c>
      <c r="E2614" s="179"/>
      <c r="F2614" s="179" t="n">
        <f aca="false">$F$1837</f>
        <v>0</v>
      </c>
      <c r="I2614" s="179" t="n">
        <f aca="false">SUM(D2254:O2254)+SUM(D2314:O2314)+SUM(D2374:O2374)+SUM(D2434:O2434)+SUM(D2494:O2494)+SUM(D2554:O2554)+SUM(D2614:H2614)</f>
        <v>0</v>
      </c>
      <c r="O2614" s="179"/>
    </row>
    <row r="2615" customFormat="false" ht="13.8" hidden="false" customHeight="false" outlineLevel="0" collapsed="false">
      <c r="A2615" s="283" t="str">
        <f aca="false">A2555</f>
        <v>Hum Resource</v>
      </c>
      <c r="B2615" s="176"/>
      <c r="C2615" s="176"/>
      <c r="D2615" s="286" t="str">
        <f aca="false">$H$1836</f>
        <v>xxxxxx </v>
      </c>
      <c r="E2615" s="179"/>
      <c r="F2615" s="286" t="str">
        <f aca="false">$H$1837</f>
        <v>xxxxxx </v>
      </c>
      <c r="I2615" s="179" t="n">
        <f aca="false">SUM(D2255:O2255)+SUM(D2315:O2315)+SUM(D2375:O2375)+SUM(D2435:O2435)+SUM(D2495:O2495)+SUM(D2555:O2555)+SUM(D2615:H2615)</f>
        <v>0</v>
      </c>
      <c r="O2615" s="179"/>
    </row>
    <row r="2616" customFormat="false" ht="13.8" hidden="false" customHeight="false" outlineLevel="0" collapsed="false">
      <c r="A2616" s="283" t="str">
        <f aca="false">A2556</f>
        <v>General Mgmt</v>
      </c>
      <c r="B2616" s="176"/>
      <c r="C2616" s="176"/>
      <c r="D2616" s="179" t="n">
        <f aca="false">$J$1836</f>
        <v>0</v>
      </c>
      <c r="E2616" s="179"/>
      <c r="F2616" s="179" t="n">
        <f aca="false">$J$1837</f>
        <v>269140.576009706</v>
      </c>
      <c r="I2616" s="179" t="n">
        <f aca="false">SUM(D2256:O2256)+SUM(D2316:O2316)+SUM(D2376:O2376)+SUM(D2436:O2436)+SUM(D2496:O2496)+SUM(D2556:O2556)+SUM(D2616:H2616)</f>
        <v>0</v>
      </c>
      <c r="O2616" s="179"/>
    </row>
    <row r="2617" customFormat="false" ht="13.8" hidden="false" customHeight="false" outlineLevel="0" collapsed="false">
      <c r="A2617" s="283" t="str">
        <f aca="false">A2557</f>
        <v>Acct &amp; Finance</v>
      </c>
      <c r="B2617" s="176"/>
      <c r="C2617" s="176"/>
      <c r="D2617" s="286" t="n">
        <f aca="false">$L$1836</f>
        <v>0</v>
      </c>
      <c r="E2617" s="179"/>
      <c r="F2617" s="286" t="n">
        <f aca="false">$L$1837</f>
        <v>213800.823293282</v>
      </c>
      <c r="I2617" s="179" t="n">
        <f aca="false">SUM(D2257:O2257)+SUM(D2317:O2317)+SUM(D2377:O2377)+SUM(D2437:O2437)+SUM(D2497:O2497)+SUM(D2557:O2557)+SUM(D2617:H2617)</f>
        <v>0</v>
      </c>
      <c r="O2617" s="179"/>
    </row>
    <row r="2618" customFormat="false" ht="13.8" hidden="false" customHeight="false" outlineLevel="0" collapsed="false">
      <c r="A2618" s="283" t="str">
        <f aca="false">A2558</f>
        <v>Engineering</v>
      </c>
      <c r="B2618" s="176"/>
      <c r="C2618" s="176"/>
      <c r="D2618" s="179" t="n">
        <f aca="false">$N$1836</f>
        <v>0</v>
      </c>
      <c r="E2618" s="179"/>
      <c r="F2618" s="179" t="n">
        <f aca="false">$N$1837</f>
        <v>143033.882195522</v>
      </c>
      <c r="I2618" s="179" t="n">
        <f aca="false">SUM(D2258:O2258)+SUM(D2318:O2318)+SUM(D2378:O2378)+SUM(D2438:O2438)+SUM(D2498:O2498)+SUM(D2558:O2558)+SUM(D2618:H2618)</f>
        <v>0</v>
      </c>
      <c r="O2618" s="179"/>
    </row>
    <row r="2619" customFormat="false" ht="13.8" hidden="false" customHeight="false" outlineLevel="0" collapsed="false">
      <c r="A2619" s="283" t="str">
        <f aca="false">A2559</f>
        <v>Sales / Mktg</v>
      </c>
      <c r="B2619" s="176"/>
      <c r="C2619" s="176"/>
      <c r="D2619" s="179" t="n">
        <f aca="false">$D$1956</f>
        <v>0</v>
      </c>
      <c r="E2619" s="179"/>
      <c r="F2619" s="179" t="n">
        <f aca="false">$D$1957</f>
        <v>276199.060101701</v>
      </c>
      <c r="I2619" s="179" t="n">
        <f aca="false">SUM(D2259:O2259)+SUM(D2319:O2319)+SUM(D2379:O2379)+SUM(D2439:O2439)+SUM(D2499:O2499)+SUM(D2559:O2559)+SUM(D2619:H2619)</f>
        <v>0</v>
      </c>
      <c r="O2619" s="179"/>
    </row>
    <row r="2620" customFormat="false" ht="13.8" hidden="false" customHeight="false" outlineLevel="0" collapsed="false">
      <c r="A2620" s="283" t="str">
        <f aca="false">A2560</f>
        <v>Cust Service</v>
      </c>
      <c r="B2620" s="176"/>
      <c r="C2620" s="176"/>
      <c r="D2620" s="179" t="n">
        <f aca="false">$F$1956</f>
        <v>0</v>
      </c>
      <c r="E2620" s="179"/>
      <c r="F2620" s="179" t="n">
        <f aca="false">$F$1957</f>
        <v>0</v>
      </c>
      <c r="I2620" s="179" t="n">
        <f aca="false">SUM(D2260:O2260)+SUM(D2320:O2320)+SUM(D2380:O2380)+SUM(D2440:O2440)+SUM(D2500:O2500)+SUM(D2560:O2560)+SUM(D2620:H2620)</f>
        <v>0</v>
      </c>
      <c r="O2620" s="179"/>
    </row>
    <row r="2621" customFormat="false" ht="13.8" hidden="false" customHeight="false" outlineLevel="0" collapsed="false">
      <c r="A2621" s="283" t="str">
        <f aca="false">A2561</f>
        <v>Supervision</v>
      </c>
      <c r="B2621" s="176"/>
      <c r="C2621" s="176"/>
      <c r="D2621" s="286" t="str">
        <f aca="false">$H$1956</f>
        <v>xxxxxx </v>
      </c>
      <c r="E2621" s="286"/>
      <c r="F2621" s="286" t="str">
        <f aca="false">$H$1957</f>
        <v>xxxxxx </v>
      </c>
      <c r="I2621" s="179" t="n">
        <f aca="false">SUM(D2261:O2261)+SUM(D2321:O2321)+SUM(D2381:O2381)+SUM(D2441:O2441)+SUM(D2501:O2501)+SUM(D2561:O2561)+SUM(D2621:H2621)</f>
        <v>0</v>
      </c>
      <c r="O2621" s="179"/>
    </row>
    <row r="2622" customFormat="false" ht="13.8" hidden="false" customHeight="false" outlineLevel="0" collapsed="false">
      <c r="A2622" s="283" t="str">
        <f aca="false">A2562</f>
        <v>Mat'ls Mgmt</v>
      </c>
      <c r="B2622" s="176"/>
      <c r="C2622" s="176"/>
      <c r="D2622" s="179" t="n">
        <f aca="false">$J$1956</f>
        <v>0</v>
      </c>
      <c r="E2622" s="179"/>
      <c r="F2622" s="179" t="n">
        <f aca="false">$J$1957</f>
        <v>46695.0126136107</v>
      </c>
      <c r="I2622" s="179" t="n">
        <f aca="false">SUM(D2262:O2262)+SUM(D2322:O2322)+SUM(D2382:O2382)+SUM(D2442:O2442)+SUM(D2502:O2502)+SUM(D2562:O2562)+SUM(D2622:H2622)</f>
        <v>0</v>
      </c>
      <c r="O2622" s="179"/>
    </row>
    <row r="2623" customFormat="false" ht="13.8" hidden="false" customHeight="false" outlineLevel="0" collapsed="false">
      <c r="A2623" s="283" t="str">
        <f aca="false">A2563</f>
        <v>Quality Control</v>
      </c>
      <c r="B2623" s="176"/>
      <c r="C2623" s="176"/>
      <c r="D2623" s="179" t="n">
        <f aca="false">$L$1956</f>
        <v>0</v>
      </c>
      <c r="E2623" s="179"/>
      <c r="F2623" s="179" t="n">
        <f aca="false">$L$1957</f>
        <v>132694.879576939</v>
      </c>
      <c r="I2623" s="179" t="n">
        <f aca="false">SUM(D2263:O2263)+SUM(D2323:O2323)+SUM(D2383:O2383)+SUM(D2443:O2443)+SUM(D2503:O2503)+SUM(D2563:O2563)+SUM(D2623:H2623)</f>
        <v>0</v>
      </c>
      <c r="O2623" s="179"/>
    </row>
    <row r="2624" customFormat="false" ht="13.8" hidden="false" customHeight="false" outlineLevel="0" collapsed="false">
      <c r="A2624" s="283" t="str">
        <f aca="false">A2564</f>
        <v>Set-Up Techs</v>
      </c>
      <c r="B2624" s="176"/>
      <c r="C2624" s="176"/>
      <c r="D2624" s="179" t="n">
        <f aca="false">$N$1956</f>
        <v>0</v>
      </c>
      <c r="E2624" s="179"/>
      <c r="F2624" s="179" t="n">
        <f aca="false">$N$1957</f>
        <v>0</v>
      </c>
      <c r="I2624" s="179" t="n">
        <f aca="false">SUM(D2264:O2264)+SUM(D2324:O2324)+SUM(D2384:O2384)+SUM(D2444:O2444)+SUM(D2504:O2504)+SUM(D2564:O2564)+SUM(D2624:H2624)</f>
        <v>0</v>
      </c>
      <c r="O2624" s="179"/>
    </row>
    <row r="2625" customFormat="false" ht="13.8" hidden="false" customHeight="false" outlineLevel="0" collapsed="false">
      <c r="A2625" s="283" t="str">
        <f aca="false">A2565</f>
        <v>Mat'l Handling</v>
      </c>
      <c r="B2625" s="176"/>
      <c r="C2625" s="176"/>
      <c r="D2625" s="286" t="n">
        <f aca="false">$D$2076</f>
        <v>0</v>
      </c>
      <c r="E2625" s="179"/>
      <c r="F2625" s="286" t="n">
        <f aca="false">$D$2077</f>
        <v>0</v>
      </c>
      <c r="I2625" s="179" t="n">
        <f aca="false">SUM(D2265:O2265)+SUM(D2325:O2325)+SUM(D2385:O2385)+SUM(D2445:O2445)+SUM(D2505:O2505)+SUM(D2565:O2565)+SUM(D2625:H2625)</f>
        <v>0</v>
      </c>
      <c r="O2625" s="179"/>
    </row>
    <row r="2626" customFormat="false" ht="13.8" hidden="false" customHeight="false" outlineLevel="0" collapsed="false">
      <c r="A2626" s="283" t="str">
        <f aca="false">A2566</f>
        <v>Ship &amp; Receive</v>
      </c>
      <c r="B2626" s="176"/>
      <c r="C2626" s="176"/>
      <c r="D2626" s="179" t="n">
        <f aca="false">$F$2076</f>
        <v>0</v>
      </c>
      <c r="E2626" s="179"/>
      <c r="F2626" s="179" t="n">
        <f aca="false">$F$2077</f>
        <v>0</v>
      </c>
      <c r="I2626" s="179" t="n">
        <f aca="false">SUM(D2266:O2266)+SUM(D2326:O2326)+SUM(D2386:O2386)+SUM(D2446:O2446)+SUM(D2506:O2506)+SUM(D2566:O2566)+SUM(D2626:H2626)</f>
        <v>0</v>
      </c>
      <c r="O2626" s="179"/>
    </row>
    <row r="2627" customFormat="false" ht="13.8" hidden="false" customHeight="false" outlineLevel="0" collapsed="false">
      <c r="A2627" s="283" t="str">
        <f aca="false">A2567</f>
        <v>Whse Labor</v>
      </c>
      <c r="B2627" s="176"/>
      <c r="C2627" s="176"/>
      <c r="D2627" s="179" t="n">
        <f aca="false">$H$2076</f>
        <v>0</v>
      </c>
      <c r="E2627" s="179"/>
      <c r="F2627" s="179" t="n">
        <f aca="false">$H$2077</f>
        <v>0</v>
      </c>
      <c r="I2627" s="179" t="n">
        <f aca="false">SUM(D2267:O2267)+SUM(D2327:O2327)+SUM(D2387:O2387)+SUM(D2447:O2447)+SUM(D2507:O2507)+SUM(D2567:O2567)+SUM(D2627:H2627)</f>
        <v>0</v>
      </c>
      <c r="O2627" s="179"/>
    </row>
    <row r="2628" customFormat="false" ht="13.8" hidden="false" customHeight="false" outlineLevel="0" collapsed="false">
      <c r="A2628" s="283" t="str">
        <f aca="false">A2568</f>
        <v>Future Use 16</v>
      </c>
      <c r="B2628" s="176"/>
      <c r="C2628" s="176"/>
      <c r="D2628" s="179" t="n">
        <f aca="false">$J$2076</f>
        <v>0</v>
      </c>
      <c r="E2628" s="179"/>
      <c r="F2628" s="179" t="n">
        <f aca="false">$J$2077</f>
        <v>0</v>
      </c>
      <c r="I2628" s="179" t="n">
        <f aca="false">SUM(D2268:O2268)+SUM(D2328:O2328)+SUM(D2388:O2388)+SUM(D2448:O2448)+SUM(D2508:O2508)+SUM(D2568:O2568)+SUM(D2628:H2628)</f>
        <v>0</v>
      </c>
      <c r="O2628" s="179"/>
    </row>
    <row r="2629" customFormat="false" ht="13.8" hidden="false" customHeight="false" outlineLevel="0" collapsed="false">
      <c r="A2629" s="283" t="str">
        <f aca="false">A2569</f>
        <v>Future Use 17</v>
      </c>
      <c r="B2629" s="176"/>
      <c r="C2629" s="176"/>
      <c r="D2629" s="179" t="n">
        <f aca="false">$L$2076</f>
        <v>0</v>
      </c>
      <c r="E2629" s="179"/>
      <c r="F2629" s="179" t="n">
        <f aca="false">$L$2077</f>
        <v>0</v>
      </c>
      <c r="I2629" s="179" t="n">
        <f aca="false">SUM(D2269:O2269)+SUM(D2329:O2329)+SUM(D2389:O2389)+SUM(D2449:O2449)+SUM(D2509:O2509)+SUM(D2569:O2569)+SUM(D2629:H2629)</f>
        <v>0</v>
      </c>
      <c r="O2629" s="179"/>
    </row>
    <row r="2630" customFormat="false" ht="13.8" hidden="false" customHeight="false" outlineLevel="0" collapsed="false">
      <c r="A2630" s="283" t="str">
        <f aca="false">A2570</f>
        <v>Future Use 18</v>
      </c>
      <c r="B2630" s="176"/>
      <c r="C2630" s="176"/>
      <c r="D2630" s="179" t="n">
        <f aca="false">$N$2076</f>
        <v>0</v>
      </c>
      <c r="E2630" s="179"/>
      <c r="F2630" s="179" t="n">
        <f aca="false">$N$2077</f>
        <v>0</v>
      </c>
      <c r="I2630" s="179" t="n">
        <f aca="false">SUM(D2270:O2270)+SUM(D2330:O2330)+SUM(D2390:O2390)+SUM(D2450:O2450)+SUM(D2510:O2510)+SUM(D2570:O2570)+SUM(D2630:H2630)</f>
        <v>0</v>
      </c>
      <c r="O2630" s="179"/>
    </row>
    <row r="2631" customFormat="false" ht="13.8" hidden="false" customHeight="false" outlineLevel="0" collapsed="false">
      <c r="A2631" s="283" t="str">
        <f aca="false">A2571</f>
        <v>Future Use 19</v>
      </c>
      <c r="B2631" s="176"/>
      <c r="C2631" s="176"/>
      <c r="D2631" s="286" t="n">
        <f aca="false">$D$2196</f>
        <v>0</v>
      </c>
      <c r="E2631" s="179"/>
      <c r="F2631" s="286" t="n">
        <f aca="false">$D$2197</f>
        <v>0</v>
      </c>
      <c r="I2631" s="179" t="n">
        <f aca="false">SUM(D2271:O2271)+SUM(D2331:O2331)+SUM(D2391:O2391)+SUM(D2451:O2451)+SUM(D2511:O2511)+SUM(D2571:O2571)+SUM(D2631:H2631)</f>
        <v>0</v>
      </c>
      <c r="O2631" s="179"/>
    </row>
    <row r="2632" customFormat="false" ht="13.8" hidden="false" customHeight="false" outlineLevel="0" collapsed="false">
      <c r="A2632" s="283" t="str">
        <f aca="false">A2572</f>
        <v>EquipHrSupt</v>
      </c>
      <c r="B2632" s="176"/>
      <c r="C2632" s="176"/>
      <c r="D2632" s="286" t="str">
        <f aca="false">$F$2196</f>
        <v>xxxxxx </v>
      </c>
      <c r="E2632" s="179"/>
      <c r="F2632" s="286" t="str">
        <f aca="false">$F$2197</f>
        <v>xxxxxx </v>
      </c>
      <c r="I2632" s="179" t="n">
        <f aca="false">SUM(D2272:O2272)+SUM(D2332:O2332)+SUM(D2392:O2392)+SUM(D2452:O2452)+SUM(D2512:O2512)+SUM(D2572:O2572)+SUM(D2632:H2632)</f>
        <v>0</v>
      </c>
      <c r="O2632" s="179"/>
    </row>
    <row r="2633" customFormat="false" ht="13.8" hidden="false" customHeight="false" outlineLevel="0" collapsed="false">
      <c r="A2633" s="283" t="str">
        <f aca="false">A2573</f>
        <v>LaborHrSupt</v>
      </c>
      <c r="B2633" s="176"/>
      <c r="C2633" s="176"/>
      <c r="D2633" s="295" t="str">
        <f aca="false">$H$2196</f>
        <v>xxxxxx </v>
      </c>
      <c r="E2633" s="179"/>
      <c r="F2633" s="295" t="str">
        <f aca="false">$H$2197</f>
        <v>xxxxxx </v>
      </c>
      <c r="I2633" s="284" t="n">
        <f aca="false">SUM(D2273:O2273)+SUM(D2333:O2333)+SUM(D2393:O2393)+SUM(D2453:O2453)+SUM(D2513:O2513)+SUM(D2573:O2573)+SUM(D2633:H2633)</f>
        <v>0</v>
      </c>
      <c r="O2633" s="179"/>
    </row>
    <row r="2634" customFormat="false" ht="13.8" hidden="false" customHeight="false" outlineLevel="0" collapsed="false">
      <c r="B2634" s="176"/>
      <c r="C2634" s="271" t="s">
        <v>613</v>
      </c>
      <c r="D2634" s="180" t="n">
        <f aca="false">SUM(D2613:D2633)</f>
        <v>18717.5057277966</v>
      </c>
      <c r="E2634" s="179"/>
      <c r="F2634" s="180" t="n">
        <f aca="false">SUM(F2613:F2633)</f>
        <v>1081564.23379076</v>
      </c>
      <c r="I2634" s="180" t="n">
        <f aca="false">SUM(I2613:I2633)</f>
        <v>0</v>
      </c>
      <c r="O2634" s="179"/>
    </row>
    <row r="2635" customFormat="false" ht="13.8" hidden="false" customHeight="false" outlineLevel="0" collapsed="false">
      <c r="B2635" s="176"/>
      <c r="C2635" s="271"/>
      <c r="D2635" s="180"/>
      <c r="E2635" s="179"/>
      <c r="F2635" s="180"/>
      <c r="I2635" s="180"/>
      <c r="O2635" s="179"/>
    </row>
    <row r="2636" customFormat="false" ht="13.8" hidden="false" customHeight="false" outlineLevel="0" collapsed="false">
      <c r="B2636" s="176"/>
      <c r="C2636" s="271" t="s">
        <v>614</v>
      </c>
      <c r="D2636" s="182" t="n">
        <f aca="false">D2610+D2634</f>
        <v>18717.5057277966</v>
      </c>
      <c r="E2636" s="179"/>
      <c r="F2636" s="182" t="n">
        <f aca="false">F2610+F2634</f>
        <v>1181564.23379076</v>
      </c>
      <c r="I2636" s="182" t="n">
        <f aca="false">I2610+I2634</f>
        <v>9944805.82299667</v>
      </c>
      <c r="O2636" s="179"/>
    </row>
    <row r="2637" customFormat="false" ht="13.8" hidden="false" customHeight="false" outlineLevel="0" collapsed="false">
      <c r="O2637" s="179"/>
    </row>
    <row r="2638" customFormat="false" ht="13.8" hidden="false" customHeight="false" outlineLevel="0" collapsed="false">
      <c r="O2638" s="179"/>
    </row>
    <row r="2639" customFormat="false" ht="13.8" hidden="false" customHeight="false" outlineLevel="0" collapsed="false">
      <c r="O2639" s="179"/>
    </row>
    <row r="2640" customFormat="false" ht="13.8" hidden="false" customHeight="false" outlineLevel="0" collapsed="false">
      <c r="A2640" s="285"/>
      <c r="B2640" s="176"/>
      <c r="C2640" s="176"/>
      <c r="I2640" s="182"/>
      <c r="J2640" s="179"/>
      <c r="K2640" s="182"/>
      <c r="L2640" s="288"/>
      <c r="N2640" s="182"/>
      <c r="O2640" s="179"/>
    </row>
    <row r="2641" customFormat="false" ht="13.8" hidden="false" customHeight="false" outlineLevel="0" collapsed="false">
      <c r="A2641" s="34" t="s">
        <v>627</v>
      </c>
      <c r="M2641" s="271" t="s">
        <v>628</v>
      </c>
    </row>
    <row r="2642" customFormat="false" ht="13.8" hidden="false" customHeight="false" outlineLevel="0" collapsed="false">
      <c r="A2642" s="1" t="str">
        <f aca="false">A2</f>
        <v>PlumbCo, Inc.</v>
      </c>
      <c r="L2642" s="176"/>
      <c r="M2642" s="272"/>
    </row>
    <row r="2643" customFormat="false" ht="13.8" hidden="false" customHeight="false" outlineLevel="0" collapsed="false">
      <c r="L2643" s="274" t="n">
        <f aca="true">NOW()</f>
        <v>46231.9943384755</v>
      </c>
      <c r="M2643" s="275" t="n">
        <f aca="true">NOW()</f>
        <v>46231.9943384755</v>
      </c>
    </row>
    <row r="2645" customFormat="false" ht="13.8" hidden="false" customHeight="false" outlineLevel="0" collapsed="false">
      <c r="A2645" s="15"/>
      <c r="B2645" s="13"/>
      <c r="C2645" s="11" t="s">
        <v>293</v>
      </c>
      <c r="D2645" s="36" t="s">
        <v>440</v>
      </c>
      <c r="E2645" s="36"/>
      <c r="F2645" s="14"/>
      <c r="H2645" s="15"/>
      <c r="I2645" s="13"/>
      <c r="J2645" s="11" t="s">
        <v>293</v>
      </c>
      <c r="K2645" s="36" t="s">
        <v>440</v>
      </c>
      <c r="L2645" s="36"/>
      <c r="M2645" s="14"/>
    </row>
    <row r="2646" customFormat="false" ht="13.8" hidden="false" customHeight="false" outlineLevel="0" collapsed="false">
      <c r="A2646" s="17" t="s">
        <v>536</v>
      </c>
      <c r="B2646" s="17"/>
      <c r="C2646" s="199" t="s">
        <v>441</v>
      </c>
      <c r="D2646" s="36" t="s">
        <v>326</v>
      </c>
      <c r="E2646" s="299" t="s">
        <v>276</v>
      </c>
      <c r="F2646" s="17" t="s">
        <v>380</v>
      </c>
      <c r="H2646" s="17" t="s">
        <v>536</v>
      </c>
      <c r="I2646" s="17"/>
      <c r="J2646" s="199" t="s">
        <v>441</v>
      </c>
      <c r="K2646" s="36" t="s">
        <v>326</v>
      </c>
      <c r="L2646" s="299" t="s">
        <v>276</v>
      </c>
      <c r="M2646" s="17" t="s">
        <v>380</v>
      </c>
    </row>
    <row r="2648" customFormat="false" ht="13.8" hidden="false" customHeight="false" outlineLevel="0" collapsed="false">
      <c r="A2648" s="1" t="str">
        <f aca="false">D130</f>
        <v>Rubber</v>
      </c>
      <c r="C2648" s="48" t="n">
        <f aca="false">$D$2396</f>
        <v>459799.470757259</v>
      </c>
      <c r="D2648" s="300" t="n">
        <f aca="false">B309</f>
        <v>500000</v>
      </c>
      <c r="E2648" s="1" t="str">
        <f aca="false">C309</f>
        <v>Pounds</v>
      </c>
      <c r="F2648" s="301" t="n">
        <f aca="false">IF(D2648=0,0,C2648/D2648)</f>
        <v>0.919598941514517</v>
      </c>
      <c r="H2648" s="1" t="s">
        <v>629</v>
      </c>
      <c r="J2648" s="48" t="n">
        <f aca="false">C2684</f>
        <v>6137513.20942763</v>
      </c>
    </row>
    <row r="2649" customFormat="false" ht="13.8" hidden="false" customHeight="false" outlineLevel="0" collapsed="false">
      <c r="A2649" s="1" t="str">
        <f aca="false">D132</f>
        <v>T/P Supp #02</v>
      </c>
      <c r="C2649" s="48" t="n">
        <f aca="false">$E$2396</f>
        <v>0</v>
      </c>
      <c r="D2649" s="300" t="n">
        <f aca="false">B310</f>
        <v>0</v>
      </c>
      <c r="E2649" s="1" t="str">
        <f aca="false">C310</f>
        <v>Items</v>
      </c>
      <c r="F2649" s="301" t="n">
        <f aca="false">IF(D2649=0,0,C2649/D2649)</f>
        <v>0</v>
      </c>
    </row>
    <row r="2650" customFormat="false" ht="13.8" hidden="false" customHeight="false" outlineLevel="0" collapsed="false">
      <c r="A2650" s="1" t="str">
        <f aca="false">D134</f>
        <v>T/P Supp #03</v>
      </c>
      <c r="C2650" s="48" t="n">
        <f aca="false">$F$2396</f>
        <v>0</v>
      </c>
      <c r="D2650" s="300" t="n">
        <f aca="false">B311</f>
        <v>0</v>
      </c>
      <c r="E2650" s="1" t="str">
        <f aca="false">C311</f>
        <v>Items</v>
      </c>
      <c r="F2650" s="301" t="n">
        <f aca="false">IF(D2650=0,0,C2650/D2650)</f>
        <v>0</v>
      </c>
      <c r="H2650" s="1" t="str">
        <f aca="false">D250</f>
        <v>Put-Away</v>
      </c>
      <c r="J2650" s="48" t="n">
        <f aca="false">$D$2576</f>
        <v>272513.33365558</v>
      </c>
      <c r="K2650" s="104" t="s">
        <v>630</v>
      </c>
      <c r="L2650" s="104"/>
      <c r="M2650" s="104"/>
    </row>
    <row r="2651" customFormat="false" ht="13.8" hidden="false" customHeight="false" outlineLevel="0" collapsed="false">
      <c r="A2651" s="1" t="str">
        <f aca="false">D136</f>
        <v>T/P Supp #04</v>
      </c>
      <c r="C2651" s="48" t="n">
        <f aca="false">$G$2396</f>
        <v>0</v>
      </c>
      <c r="D2651" s="300" t="n">
        <f aca="false">B312</f>
        <v>0</v>
      </c>
      <c r="E2651" s="1" t="str">
        <f aca="false">C312</f>
        <v>Items</v>
      </c>
      <c r="F2651" s="301" t="n">
        <f aca="false">IF(D2651=0,0,C2651/D2651)</f>
        <v>0</v>
      </c>
      <c r="H2651" s="1" t="str">
        <f aca="false">D252</f>
        <v>Storage</v>
      </c>
      <c r="J2651" s="48" t="n">
        <f aca="false">$E$2576</f>
        <v>198375.400227094</v>
      </c>
      <c r="K2651" s="104" t="s">
        <v>630</v>
      </c>
      <c r="L2651" s="104"/>
      <c r="M2651" s="104"/>
    </row>
    <row r="2652" customFormat="false" ht="13.8" hidden="false" customHeight="false" outlineLevel="0" collapsed="false">
      <c r="A2652" s="1" t="str">
        <f aca="false">D138</f>
        <v>T/P Supp #05</v>
      </c>
      <c r="C2652" s="48" t="n">
        <f aca="false">$H$2396</f>
        <v>0</v>
      </c>
      <c r="D2652" s="300" t="n">
        <f aca="false">B313</f>
        <v>0</v>
      </c>
      <c r="E2652" s="1" t="str">
        <f aca="false">C313</f>
        <v>Items</v>
      </c>
      <c r="F2652" s="301" t="n">
        <f aca="false">IF(D2652=0,0,C2652/D2652)</f>
        <v>0</v>
      </c>
      <c r="H2652" s="1" t="str">
        <f aca="false">D254</f>
        <v>Order Process</v>
      </c>
      <c r="J2652" s="48" t="n">
        <f aca="false">$F$2576</f>
        <v>305032.374647853</v>
      </c>
      <c r="K2652" s="104" t="s">
        <v>630</v>
      </c>
      <c r="L2652" s="104"/>
      <c r="M2652" s="104"/>
    </row>
    <row r="2653" customFormat="false" ht="13.8" hidden="false" customHeight="false" outlineLevel="0" collapsed="false">
      <c r="A2653" s="1" t="str">
        <f aca="false">D140</f>
        <v>T/P Supp #06</v>
      </c>
      <c r="C2653" s="48" t="n">
        <f aca="false">$I$2396</f>
        <v>0</v>
      </c>
      <c r="D2653" s="300" t="n">
        <f aca="false">B314</f>
        <v>0</v>
      </c>
      <c r="E2653" s="1" t="str">
        <f aca="false">C314</f>
        <v>Items</v>
      </c>
      <c r="F2653" s="301" t="n">
        <f aca="false">IF(D2653=0,0,C2653/D2653)</f>
        <v>0</v>
      </c>
      <c r="H2653" s="1" t="str">
        <f aca="false">D256</f>
        <v>Order Picking</v>
      </c>
      <c r="J2653" s="48" t="n">
        <f aca="false">$G$2576</f>
        <v>325098.090781343</v>
      </c>
      <c r="K2653" s="104" t="s">
        <v>630</v>
      </c>
      <c r="L2653" s="104"/>
      <c r="M2653" s="104"/>
    </row>
    <row r="2654" customFormat="false" ht="13.8" hidden="false" customHeight="false" outlineLevel="0" collapsed="false">
      <c r="A2654" s="1" t="str">
        <f aca="false">D142</f>
        <v>Purch Comps</v>
      </c>
      <c r="C2654" s="48" t="n">
        <f aca="false">$J$2396</f>
        <v>357817.687025834</v>
      </c>
      <c r="D2654" s="48" t="n">
        <f aca="false">B315</f>
        <v>2000000</v>
      </c>
      <c r="E2654" s="1" t="str">
        <f aca="false">C315</f>
        <v>Purchase $</v>
      </c>
      <c r="F2654" s="106" t="n">
        <f aca="false">IF(D2654=0,0,C2654/D2654)</f>
        <v>0.178908843512917</v>
      </c>
      <c r="H2654" s="1" t="str">
        <f aca="false">D258</f>
        <v>Shipping</v>
      </c>
      <c r="J2654" s="48" t="n">
        <f aca="false">$H$2576</f>
        <v>469580.787133143</v>
      </c>
      <c r="K2654" s="104" t="s">
        <v>630</v>
      </c>
      <c r="L2654" s="104"/>
      <c r="M2654" s="104"/>
    </row>
    <row r="2655" customFormat="false" ht="13.8" hidden="false" customHeight="false" outlineLevel="0" collapsed="false">
      <c r="A2655" s="1" t="str">
        <f aca="false">D144</f>
        <v>Pkg Material</v>
      </c>
      <c r="C2655" s="48" t="n">
        <f aca="false">$K$2396</f>
        <v>144560.500473182</v>
      </c>
      <c r="D2655" s="48" t="n">
        <f aca="false">B316</f>
        <v>1000000</v>
      </c>
      <c r="E2655" s="1" t="str">
        <f aca="false">C316</f>
        <v>Purchase $</v>
      </c>
      <c r="F2655" s="106" t="n">
        <f aca="false">IF(D2655=0,0,C2655/D2655)</f>
        <v>0.144560500473182</v>
      </c>
      <c r="H2655" s="1" t="str">
        <f aca="false">D260</f>
        <v>Return/Restock</v>
      </c>
      <c r="J2655" s="48" t="n">
        <f aca="false">$I$2576</f>
        <v>95617.9169766175</v>
      </c>
      <c r="K2655" s="104" t="s">
        <v>630</v>
      </c>
      <c r="L2655" s="104"/>
      <c r="M2655" s="104"/>
    </row>
    <row r="2656" customFormat="false" ht="13.8" hidden="false" customHeight="false" outlineLevel="0" collapsed="false">
      <c r="A2656" s="1" t="str">
        <f aca="false">D146</f>
        <v>Molds</v>
      </c>
      <c r="C2656" s="48" t="n">
        <f aca="false">$L$2396</f>
        <v>151773.050771454</v>
      </c>
      <c r="D2656" s="48" t="n">
        <f aca="false">B317</f>
        <v>350000</v>
      </c>
      <c r="E2656" s="1" t="str">
        <f aca="false">C317</f>
        <v>Purchase $</v>
      </c>
      <c r="F2656" s="106" t="n">
        <f aca="false">IF(D2656=0,0,C2656/D2656)</f>
        <v>0.43363728791844</v>
      </c>
      <c r="H2656" s="1" t="str">
        <f aca="false">D262</f>
        <v>PM Event #07</v>
      </c>
      <c r="J2656" s="48" t="n">
        <f aca="false">$J$2576</f>
        <v>0</v>
      </c>
      <c r="K2656" s="104" t="s">
        <v>630</v>
      </c>
      <c r="L2656" s="104"/>
      <c r="M2656" s="104"/>
    </row>
    <row r="2657" customFormat="false" ht="13.8" hidden="false" customHeight="false" outlineLevel="0" collapsed="false">
      <c r="A2657" s="1" t="str">
        <f aca="false">D148</f>
        <v>T/P Supp #10</v>
      </c>
      <c r="C2657" s="48" t="n">
        <f aca="false">$M$2396</f>
        <v>0</v>
      </c>
      <c r="D2657" s="48" t="n">
        <f aca="false">B318</f>
        <v>0</v>
      </c>
      <c r="E2657" s="1" t="str">
        <f aca="false">C318</f>
        <v>Purchase $</v>
      </c>
      <c r="F2657" s="106" t="n">
        <f aca="false">IF(D2657=0,0,C2657/D2657)</f>
        <v>0</v>
      </c>
      <c r="H2657" s="1" t="str">
        <f aca="false">D264</f>
        <v>PM Event #08</v>
      </c>
      <c r="J2657" s="115" t="n">
        <f aca="false">$K$2576</f>
        <v>0</v>
      </c>
      <c r="K2657" s="104" t="s">
        <v>630</v>
      </c>
      <c r="L2657" s="104"/>
      <c r="M2657" s="104"/>
    </row>
    <row r="2658" customFormat="false" ht="13.8" hidden="false" customHeight="false" outlineLevel="0" collapsed="false">
      <c r="A2658" s="1" t="str">
        <f aca="false">D150</f>
        <v>T/P Supp #11</v>
      </c>
      <c r="C2658" s="48" t="n">
        <f aca="false">$N$2396</f>
        <v>0</v>
      </c>
      <c r="D2658" s="48" t="n">
        <f aca="false">B319</f>
        <v>0</v>
      </c>
      <c r="E2658" s="1" t="str">
        <f aca="false">C319</f>
        <v>Purchase $</v>
      </c>
      <c r="F2658" s="106" t="n">
        <f aca="false">IF(D2658=0,0,C2658/D2658)</f>
        <v>0</v>
      </c>
      <c r="I2658" s="4" t="s">
        <v>631</v>
      </c>
      <c r="J2658" s="48" t="n">
        <f aca="false">SUM(J2648:J2657)</f>
        <v>7803731.11284926</v>
      </c>
    </row>
    <row r="2659" customFormat="false" ht="13.8" hidden="false" customHeight="false" outlineLevel="0" collapsed="false">
      <c r="A2659" s="1" t="str">
        <f aca="false">D152</f>
        <v>T/P Supp #12</v>
      </c>
      <c r="C2659" s="48" t="n">
        <f aca="false">$O$2396</f>
        <v>0</v>
      </c>
      <c r="D2659" s="48" t="n">
        <f aca="false">B320</f>
        <v>0</v>
      </c>
      <c r="E2659" s="1" t="str">
        <f aca="false">C320</f>
        <v>Purchase $</v>
      </c>
      <c r="F2659" s="106" t="n">
        <f aca="false">IF(D2659=0,0,C2659/D2659)</f>
        <v>0</v>
      </c>
    </row>
    <row r="2660" customFormat="false" ht="13.8" hidden="false" customHeight="false" outlineLevel="0" collapsed="false">
      <c r="H2660" s="1" t="str">
        <f aca="false">D267</f>
        <v>Box Stores</v>
      </c>
      <c r="J2660" s="48" t="n">
        <f aca="false">$L$2576</f>
        <v>296663.484714692</v>
      </c>
      <c r="K2660" s="48" t="n">
        <f aca="false">J317</f>
        <v>2731305.88949724</v>
      </c>
      <c r="L2660" s="48" t="str">
        <f aca="false">K317</f>
        <v>Internal Costs</v>
      </c>
      <c r="M2660" s="106" t="n">
        <f aca="false">IF(K2660=0,0,J2660/K2660)</f>
        <v>0.108615986900427</v>
      </c>
    </row>
    <row r="2661" customFormat="false" ht="13.8" hidden="false" customHeight="false" outlineLevel="0" collapsed="false">
      <c r="A2661" s="1" t="str">
        <f aca="false">D190</f>
        <v>Prod Labor</v>
      </c>
      <c r="C2661" s="48" t="n">
        <f aca="false">$D$2456</f>
        <v>2648283.53988605</v>
      </c>
      <c r="D2661" s="1" t="n">
        <f aca="false">G582</f>
        <v>75500</v>
      </c>
      <c r="E2661" s="1" t="str">
        <f aca="false">K309</f>
        <v>Labor Hours</v>
      </c>
      <c r="F2661" s="301" t="n">
        <f aca="false">IF(D2661=0,0,C2661/D2661)</f>
        <v>35.0766031772987</v>
      </c>
      <c r="H2661" s="1" t="str">
        <f aca="false">D269</f>
        <v>Major Retailers</v>
      </c>
      <c r="J2661" s="48" t="n">
        <f aca="false">$M$2576</f>
        <v>296663.484714692</v>
      </c>
      <c r="K2661" s="48" t="n">
        <f aca="false">J318</f>
        <v>3901865.55642463</v>
      </c>
      <c r="L2661" s="48" t="str">
        <f aca="false">K318</f>
        <v>Internal Costs</v>
      </c>
      <c r="M2661" s="106" t="n">
        <f aca="false">IF(K2661=0,0,J2661/K2661)</f>
        <v>0.0760311908302991</v>
      </c>
    </row>
    <row r="2662" customFormat="false" ht="13.8" hidden="false" customHeight="false" outlineLevel="0" collapsed="false">
      <c r="A2662" s="1" t="str">
        <f aca="false">D192</f>
        <v>Prod Labor B</v>
      </c>
      <c r="C2662" s="48" t="n">
        <f aca="false">$E$2456</f>
        <v>0</v>
      </c>
      <c r="D2662" s="1" t="n">
        <f aca="false">G583</f>
        <v>0</v>
      </c>
      <c r="E2662" s="1" t="str">
        <f aca="false">K310</f>
        <v>Labor Hours</v>
      </c>
      <c r="F2662" s="301" t="n">
        <f aca="false">IF(D2662=0,0,C2662/D2662)</f>
        <v>0</v>
      </c>
      <c r="H2662" s="1" t="str">
        <f aca="false">D271</f>
        <v>Smalll Accounts</v>
      </c>
      <c r="J2662" s="48" t="n">
        <f aca="false">$N$2576</f>
        <v>347466.001199462</v>
      </c>
      <c r="K2662" s="48" t="n">
        <f aca="false">J319</f>
        <v>1170559.66692739</v>
      </c>
      <c r="L2662" s="48" t="str">
        <f aca="false">K319</f>
        <v>Internal Costs</v>
      </c>
      <c r="M2662" s="106" t="n">
        <f aca="false">IF(K2662=0,0,J2662/K2662)</f>
        <v>0.29683749664084</v>
      </c>
    </row>
    <row r="2663" customFormat="false" ht="13.8" hidden="false" customHeight="false" outlineLevel="0" collapsed="false">
      <c r="A2663" s="1" t="str">
        <f aca="false">D194</f>
        <v>Prod Labor C</v>
      </c>
      <c r="C2663" s="48" t="n">
        <f aca="false">$F$2456</f>
        <v>0</v>
      </c>
      <c r="D2663" s="1" t="n">
        <f aca="false">G584</f>
        <v>0</v>
      </c>
      <c r="E2663" s="1" t="str">
        <f aca="false">K311</f>
        <v>Labor Hours</v>
      </c>
      <c r="F2663" s="301" t="n">
        <f aca="false">IF(D2663=0,0,C2663/D2663)</f>
        <v>0</v>
      </c>
      <c r="H2663" s="1" t="str">
        <f aca="false">D273</f>
        <v>Cust/Mkt #04</v>
      </c>
      <c r="J2663" s="48" t="n">
        <f aca="false">$O$2576</f>
        <v>0</v>
      </c>
      <c r="K2663" s="48" t="n">
        <f aca="false">J320</f>
        <v>0</v>
      </c>
      <c r="L2663" s="48" t="str">
        <f aca="false">K320</f>
        <v>Internal Costs</v>
      </c>
      <c r="M2663" s="106" t="n">
        <f aca="false">IF(K2663=0,0,J2663/K2663)</f>
        <v>0</v>
      </c>
    </row>
    <row r="2664" customFormat="false" ht="13.8" hidden="false" customHeight="false" outlineLevel="0" collapsed="false">
      <c r="A2664" s="1" t="str">
        <f aca="false">D196</f>
        <v>Prod Labor D</v>
      </c>
      <c r="C2664" s="48" t="n">
        <f aca="false">$G$2456</f>
        <v>0</v>
      </c>
      <c r="D2664" s="1" t="n">
        <f aca="false">G585</f>
        <v>0</v>
      </c>
      <c r="E2664" s="1" t="str">
        <f aca="false">K312</f>
        <v>Labor Hours</v>
      </c>
      <c r="F2664" s="301" t="n">
        <f aca="false">IF(D2664=0,0,C2664/D2664)</f>
        <v>0</v>
      </c>
      <c r="I2664" s="4" t="s">
        <v>631</v>
      </c>
      <c r="J2664" s="48" t="n">
        <f aca="false">SUM(J2658:J2663)</f>
        <v>8744524.08347811</v>
      </c>
    </row>
    <row r="2665" customFormat="false" ht="13.8" hidden="false" customHeight="false" outlineLevel="0" collapsed="false">
      <c r="A2665" s="1" t="str">
        <f aca="false">D198</f>
        <v>PrdContrLab</v>
      </c>
      <c r="C2665" s="48" t="n">
        <f aca="false">$H$2456</f>
        <v>0</v>
      </c>
      <c r="D2665" s="1" t="n">
        <f aca="false">G586</f>
        <v>0</v>
      </c>
      <c r="E2665" s="1" t="str">
        <f aca="false">K313</f>
        <v>Labor Hours</v>
      </c>
      <c r="F2665" s="301" t="n">
        <f aca="false">IF(D2665=0,0,C2665/D2665)</f>
        <v>0</v>
      </c>
    </row>
    <row r="2666" customFormat="false" ht="13.8" hidden="false" customHeight="false" outlineLevel="0" collapsed="false">
      <c r="A2666" s="1" t="s">
        <v>632</v>
      </c>
      <c r="E2666" s="1" t="str">
        <f aca="false">E2665</f>
        <v>Labor Hours</v>
      </c>
      <c r="F2666" s="301" t="n">
        <f aca="false">IF(SUM(D2661:D2665)=0,0,SUM(C2661:C2665)/SUM(D2661:D2665))</f>
        <v>35.0766031772987</v>
      </c>
      <c r="H2666" s="1" t="str">
        <f aca="false">D276</f>
        <v>GrowthCosts</v>
      </c>
      <c r="J2666" s="115" t="n">
        <f aca="false">$D$2636</f>
        <v>18717.5057277966</v>
      </c>
      <c r="K2666" s="48" t="n">
        <f aca="false">J2664</f>
        <v>8744524.08347811</v>
      </c>
      <c r="L2666" s="1" t="str">
        <f aca="false">L2663</f>
        <v>Internal Costs</v>
      </c>
      <c r="M2666" s="106" t="n">
        <f aca="false">IF(K2666=0,0,J2666/K2666)</f>
        <v>0.00214048306678707</v>
      </c>
    </row>
    <row r="2667" customFormat="false" ht="13.8" hidden="false" customHeight="false" outlineLevel="0" collapsed="false">
      <c r="I2667" s="4" t="s">
        <v>631</v>
      </c>
      <c r="J2667" s="48" t="n">
        <f aca="false">SUM(J2664:J2666)</f>
        <v>8763241.5892059</v>
      </c>
    </row>
    <row r="2668" customFormat="false" ht="13.8" hidden="false" customHeight="false" outlineLevel="0" collapsed="false">
      <c r="A2668" s="1" t="str">
        <f aca="false">D202</f>
        <v>Press Set-Ups</v>
      </c>
      <c r="C2668" s="48" t="n">
        <f aca="false">$J$2456</f>
        <v>648331.493310584</v>
      </c>
      <c r="D2668" s="104" t="s">
        <v>633</v>
      </c>
      <c r="E2668" s="104"/>
      <c r="F2668" s="104"/>
    </row>
    <row r="2669" customFormat="false" ht="13.8" hidden="false" customHeight="false" outlineLevel="0" collapsed="false">
      <c r="A2669" s="1" t="str">
        <f aca="false">D204</f>
        <v>ProWtEvnt 02</v>
      </c>
      <c r="C2669" s="48" t="n">
        <f aca="false">$K$2456</f>
        <v>0</v>
      </c>
      <c r="D2669" s="104" t="s">
        <v>633</v>
      </c>
      <c r="E2669" s="104"/>
      <c r="F2669" s="104"/>
      <c r="H2669" s="1" t="str">
        <f aca="false">D278</f>
        <v>Gen &amp; Admin</v>
      </c>
      <c r="J2669" s="115" t="n">
        <f aca="false">$F$2636</f>
        <v>1181564.23379076</v>
      </c>
      <c r="K2669" s="48" t="n">
        <f aca="false">N328</f>
        <v>8763241.5892059</v>
      </c>
      <c r="L2669" s="1" t="str">
        <f aca="false">L2666</f>
        <v>Internal Costs</v>
      </c>
      <c r="M2669" s="106" t="n">
        <f aca="false">IF(K2669=0,0,J2669/K2669)</f>
        <v>0.13483186806651</v>
      </c>
    </row>
    <row r="2670" customFormat="false" ht="13.8" hidden="false" customHeight="false" outlineLevel="0" collapsed="false">
      <c r="A2670" s="1" t="str">
        <f aca="false">D206</f>
        <v>ProWtEvnt 03</v>
      </c>
      <c r="C2670" s="48" t="n">
        <f aca="false">$L$2456</f>
        <v>0</v>
      </c>
      <c r="D2670" s="104" t="s">
        <v>633</v>
      </c>
      <c r="E2670" s="104"/>
      <c r="F2670" s="104"/>
      <c r="K2670" s="48"/>
    </row>
    <row r="2671" customFormat="false" ht="13.8" hidden="false" customHeight="false" outlineLevel="0" collapsed="false">
      <c r="A2671" s="1" t="str">
        <f aca="false">D208</f>
        <v>Shearing</v>
      </c>
      <c r="C2671" s="48" t="n">
        <f aca="false">$D$2516</f>
        <v>40215.0044059675</v>
      </c>
      <c r="D2671" s="1" t="n">
        <f aca="false">N309</f>
        <v>3300</v>
      </c>
      <c r="E2671" s="1" t="str">
        <f aca="false">O309</f>
        <v>Equip Hours</v>
      </c>
      <c r="F2671" s="301" t="n">
        <f aca="false">IF(D2671=0,0,C2671/D2671)</f>
        <v>12.1863649715053</v>
      </c>
      <c r="I2671" s="4" t="s">
        <v>510</v>
      </c>
      <c r="J2671" s="54" t="n">
        <f aca="false">J2667+J2669</f>
        <v>9944805.82299667</v>
      </c>
    </row>
    <row r="2672" customFormat="false" ht="13.8" hidden="false" customHeight="false" outlineLevel="0" collapsed="false">
      <c r="A2672" s="1" t="str">
        <f aca="false">D210</f>
        <v>Press &lt; 75T</v>
      </c>
      <c r="C2672" s="48" t="n">
        <f aca="false">$E$2516</f>
        <v>397127.130470945</v>
      </c>
      <c r="D2672" s="1" t="n">
        <f aca="false">N310</f>
        <v>10300</v>
      </c>
      <c r="E2672" s="1" t="str">
        <f aca="false">O310</f>
        <v>Equip Hours</v>
      </c>
      <c r="F2672" s="301" t="n">
        <f aca="false">IF(D2672=0,0,C2672/D2672)</f>
        <v>38.5560320845577</v>
      </c>
    </row>
    <row r="2673" customFormat="false" ht="13.8" hidden="false" customHeight="false" outlineLevel="0" collapsed="false">
      <c r="A2673" s="1" t="str">
        <f aca="false">D212</f>
        <v>Pres 75T-125T</v>
      </c>
      <c r="C2673" s="48" t="n">
        <f aca="false">$F$2516</f>
        <v>599894.926526736</v>
      </c>
      <c r="D2673" s="1" t="n">
        <f aca="false">N311</f>
        <v>12900</v>
      </c>
      <c r="E2673" s="1" t="str">
        <f aca="false">O311</f>
        <v>Equip Hours</v>
      </c>
      <c r="F2673" s="301" t="n">
        <f aca="false">IF(D2673=0,0,C2673/D2673)</f>
        <v>46.5034826764912</v>
      </c>
      <c r="I2673" s="4" t="s">
        <v>634</v>
      </c>
      <c r="J2673" s="54" t="n">
        <f aca="false">I2636</f>
        <v>9944805.82299667</v>
      </c>
    </row>
    <row r="2674" customFormat="false" ht="13.8" hidden="false" customHeight="false" outlineLevel="0" collapsed="false">
      <c r="A2674" s="1" t="str">
        <f aca="false">D214</f>
        <v>Press &gt; 125T</v>
      </c>
      <c r="C2674" s="48" t="n">
        <f aca="false">$G$2516</f>
        <v>493679.056628922</v>
      </c>
      <c r="D2674" s="1" t="n">
        <f aca="false">N312</f>
        <v>7800</v>
      </c>
      <c r="E2674" s="1" t="str">
        <f aca="false">O312</f>
        <v>Equip Hours</v>
      </c>
      <c r="F2674" s="301" t="n">
        <f aca="false">IF(D2674=0,0,C2674/D2674)</f>
        <v>63.2921867472977</v>
      </c>
    </row>
    <row r="2675" customFormat="false" ht="13.8" hidden="false" customHeight="false" outlineLevel="0" collapsed="false">
      <c r="A2675" s="1" t="str">
        <f aca="false">D216</f>
        <v>Packaging</v>
      </c>
      <c r="C2675" s="48" t="n">
        <f aca="false">$H$2516</f>
        <v>196031.3491707</v>
      </c>
      <c r="D2675" s="1" t="n">
        <f aca="false">N313</f>
        <v>11200</v>
      </c>
      <c r="E2675" s="1" t="str">
        <f aca="false">O313</f>
        <v>Equip Hours</v>
      </c>
      <c r="F2675" s="301" t="n">
        <f aca="false">IF(D2675=0,0,C2675/D2675)</f>
        <v>17.5027990330982</v>
      </c>
      <c r="H2675" s="1" t="s">
        <v>433</v>
      </c>
      <c r="J2675" s="54" t="n">
        <f aca="false">J2671-J2673</f>
        <v>0</v>
      </c>
    </row>
    <row r="2676" customFormat="false" ht="13.8" hidden="false" customHeight="false" outlineLevel="0" collapsed="false">
      <c r="A2676" s="1" t="str">
        <f aca="false">D218</f>
        <v>Equip Hour 06</v>
      </c>
      <c r="C2676" s="48" t="n">
        <f aca="false">$I$2516</f>
        <v>0</v>
      </c>
      <c r="D2676" s="1" t="n">
        <f aca="false">N314</f>
        <v>0</v>
      </c>
      <c r="E2676" s="1" t="str">
        <f aca="false">O314</f>
        <v>Equip Hours</v>
      </c>
      <c r="F2676" s="301" t="n">
        <f aca="false">IF(D2676=0,0,C2676/D2676)</f>
        <v>0</v>
      </c>
    </row>
    <row r="2677" customFormat="false" ht="13.8" hidden="false" customHeight="false" outlineLevel="0" collapsed="false">
      <c r="A2677" s="1" t="str">
        <f aca="false">D220</f>
        <v>Direct Labr 01</v>
      </c>
      <c r="C2677" s="48" t="n">
        <f aca="false">$J$2516</f>
        <v>0</v>
      </c>
      <c r="D2677" s="1" t="n">
        <f aca="false">N315</f>
        <v>0</v>
      </c>
      <c r="E2677" s="1" t="str">
        <f aca="false">O315</f>
        <v>Labor Hours</v>
      </c>
      <c r="F2677" s="301" t="n">
        <f aca="false">IF(D2677=0,0,C2677/D2677)</f>
        <v>0</v>
      </c>
    </row>
    <row r="2678" customFormat="false" ht="13.8" hidden="false" customHeight="false" outlineLevel="0" collapsed="false">
      <c r="A2678" s="1" t="str">
        <f aca="false">D222</f>
        <v>Direct Labr 02</v>
      </c>
      <c r="C2678" s="48" t="n">
        <f aca="false">$K$2516</f>
        <v>0</v>
      </c>
      <c r="D2678" s="1" t="n">
        <f aca="false">N316</f>
        <v>0</v>
      </c>
      <c r="E2678" s="1" t="str">
        <f aca="false">O316</f>
        <v>Labor Hours</v>
      </c>
      <c r="F2678" s="301" t="n">
        <f aca="false">IF(D2678=0,0,C2678/D2678)</f>
        <v>0</v>
      </c>
    </row>
    <row r="2679" customFormat="false" ht="13.8" hidden="false" customHeight="false" outlineLevel="0" collapsed="false">
      <c r="A2679" s="1" t="str">
        <f aca="false">D224</f>
        <v>Direct Labr 03</v>
      </c>
      <c r="C2679" s="48" t="n">
        <f aca="false">$L$2516</f>
        <v>0</v>
      </c>
      <c r="D2679" s="1" t="n">
        <f aca="false">N317</f>
        <v>0</v>
      </c>
      <c r="E2679" s="1" t="str">
        <f aca="false">O317</f>
        <v>Labor Hours</v>
      </c>
      <c r="F2679" s="301" t="n">
        <f aca="false">IF(D2679=0,0,C2679/D2679)</f>
        <v>0</v>
      </c>
    </row>
    <row r="2680" customFormat="false" ht="13.8" hidden="false" customHeight="false" outlineLevel="0" collapsed="false">
      <c r="A2680" s="1" t="str">
        <f aca="false">D226</f>
        <v>Direct Labr 04</v>
      </c>
      <c r="C2680" s="48" t="n">
        <f aca="false">$M$2516</f>
        <v>0</v>
      </c>
      <c r="D2680" s="1" t="n">
        <f aca="false">N318</f>
        <v>0</v>
      </c>
      <c r="E2680" s="1" t="str">
        <f aca="false">O318</f>
        <v>Labor Hours</v>
      </c>
      <c r="F2680" s="301" t="n">
        <f aca="false">IF(D2680=0,0,C2680/D2680)</f>
        <v>0</v>
      </c>
    </row>
    <row r="2681" customFormat="false" ht="13.8" hidden="false" customHeight="false" outlineLevel="0" collapsed="false">
      <c r="A2681" s="1" t="str">
        <f aca="false">D228</f>
        <v>Direct Labr 05</v>
      </c>
      <c r="C2681" s="48" t="n">
        <f aca="false">$N$2516</f>
        <v>0</v>
      </c>
      <c r="D2681" s="1" t="n">
        <f aca="false">N319</f>
        <v>0</v>
      </c>
      <c r="E2681" s="1" t="str">
        <f aca="false">O319</f>
        <v>Labor Hours</v>
      </c>
      <c r="F2681" s="301" t="n">
        <f aca="false">IF(D2681=0,0,C2681/D2681)</f>
        <v>0</v>
      </c>
    </row>
    <row r="2682" customFormat="false" ht="13.8" hidden="false" customHeight="false" outlineLevel="0" collapsed="false">
      <c r="A2682" s="1" t="str">
        <f aca="false">D230</f>
        <v>Direct Labr 06</v>
      </c>
      <c r="C2682" s="115" t="n">
        <f aca="false">$O$2516</f>
        <v>0</v>
      </c>
      <c r="D2682" s="1" t="n">
        <f aca="false">N320</f>
        <v>0</v>
      </c>
      <c r="E2682" s="1" t="str">
        <f aca="false">O320</f>
        <v>Labor Hours</v>
      </c>
      <c r="F2682" s="301" t="n">
        <f aca="false">IF(D2682=0,0,C2682/D2682)</f>
        <v>0</v>
      </c>
    </row>
    <row r="2683" customFormat="false" ht="13.8" hidden="false" customHeight="false" outlineLevel="0" collapsed="false">
      <c r="C2683" s="48"/>
      <c r="D2683" s="48"/>
      <c r="E2683" s="48"/>
      <c r="F2683" s="48"/>
    </row>
    <row r="2684" customFormat="false" ht="13.8" hidden="false" customHeight="false" outlineLevel="0" collapsed="false">
      <c r="A2684" s="1" t="s">
        <v>635</v>
      </c>
      <c r="C2684" s="48" t="n">
        <f aca="false">SUM(C2647:C2682)</f>
        <v>6137513.20942763</v>
      </c>
      <c r="D2684" s="48"/>
      <c r="E2684" s="48"/>
      <c r="F2684" s="48"/>
    </row>
    <row r="2688" customFormat="false" ht="13.8" hidden="false" customHeight="false" outlineLevel="0" collapsed="false">
      <c r="C2688" s="48"/>
      <c r="D2688" s="48"/>
      <c r="E2688" s="48"/>
      <c r="F2688" s="48"/>
    </row>
    <row r="2695" customFormat="false" ht="13.8" hidden="false" customHeight="false" outlineLevel="0" collapsed="false">
      <c r="C2695" s="48"/>
      <c r="D2695" s="48"/>
      <c r="E2695" s="48"/>
      <c r="F2695" s="48"/>
    </row>
    <row r="2696" customFormat="false" ht="13.8" hidden="false" customHeight="false" outlineLevel="0" collapsed="false">
      <c r="C2696" s="48"/>
      <c r="D2696" s="48"/>
      <c r="E2696" s="48"/>
      <c r="F2696" s="48"/>
    </row>
    <row r="2697" customFormat="false" ht="13.8" hidden="false" customHeight="false" outlineLevel="0" collapsed="false">
      <c r="C2697" s="115"/>
      <c r="D2697" s="48"/>
      <c r="E2697" s="48"/>
      <c r="F2697" s="48"/>
    </row>
    <row r="2701" customFormat="false" ht="13.8" hidden="false" customHeight="false" outlineLevel="0" collapsed="false">
      <c r="A2701" s="34" t="s">
        <v>636</v>
      </c>
      <c r="I2701" s="271" t="s">
        <v>637</v>
      </c>
    </row>
    <row r="2702" customFormat="false" ht="13.8" hidden="false" customHeight="false" outlineLevel="0" collapsed="false">
      <c r="A2702" s="1" t="str">
        <f aca="false">A2</f>
        <v>PlumbCo, Inc.</v>
      </c>
      <c r="H2702" s="176"/>
      <c r="I2702" s="272"/>
    </row>
    <row r="2703" customFormat="false" ht="13.8" hidden="false" customHeight="false" outlineLevel="0" collapsed="false">
      <c r="H2703" s="274" t="n">
        <f aca="true">NOW()</f>
        <v>46231.9943384835</v>
      </c>
      <c r="I2703" s="275" t="n">
        <f aca="true">NOW()</f>
        <v>46231.9943384835</v>
      </c>
    </row>
    <row r="2707" customFormat="false" ht="13.8" hidden="false" customHeight="false" outlineLevel="0" collapsed="false">
      <c r="A2707" s="15"/>
      <c r="B2707" s="13"/>
      <c r="C2707" s="16"/>
      <c r="D2707" s="16"/>
      <c r="E2707" s="16"/>
      <c r="F2707" s="16" t="s">
        <v>295</v>
      </c>
      <c r="G2707" s="16" t="s">
        <v>638</v>
      </c>
      <c r="H2707" s="16" t="s">
        <v>441</v>
      </c>
      <c r="I2707" s="16" t="s">
        <v>639</v>
      </c>
    </row>
    <row r="2708" customFormat="false" ht="13.8" hidden="false" customHeight="false" outlineLevel="0" collapsed="false">
      <c r="A2708" s="17" t="s">
        <v>536</v>
      </c>
      <c r="B2708" s="17"/>
      <c r="C2708" s="17" t="s">
        <v>640</v>
      </c>
      <c r="D2708" s="17" t="s">
        <v>641</v>
      </c>
      <c r="E2708" s="17" t="s">
        <v>299</v>
      </c>
      <c r="F2708" s="17" t="s">
        <v>641</v>
      </c>
      <c r="G2708" s="17" t="s">
        <v>342</v>
      </c>
      <c r="H2708" s="17" t="s">
        <v>42</v>
      </c>
      <c r="I2708" s="17" t="s">
        <v>642</v>
      </c>
    </row>
    <row r="2710" customFormat="false" ht="13.8" hidden="false" customHeight="false" outlineLevel="0" collapsed="false">
      <c r="A2710" s="1" t="str">
        <f aca="false">D202</f>
        <v>Press Set-Ups</v>
      </c>
      <c r="C2710" s="1" t="str">
        <f aca="false">D327</f>
        <v>60-Minute</v>
      </c>
      <c r="D2710" s="1" t="n">
        <f aca="false">B327</f>
        <v>6920</v>
      </c>
      <c r="E2710" s="302" t="n">
        <f aca="false">E327</f>
        <v>1</v>
      </c>
      <c r="F2710" s="1" t="n">
        <f aca="false">D2710*E2710</f>
        <v>6920</v>
      </c>
      <c r="G2710" s="88" t="n">
        <f aca="false">IF(F2713=0,0,F2710/F2713)</f>
        <v>0.451697127937337</v>
      </c>
      <c r="H2710" s="48" t="n">
        <f aca="false">H2713*G2710</f>
        <v>292849.473479716</v>
      </c>
      <c r="I2710" s="146" t="n">
        <f aca="false">IF(D2710=0,0,H2710/D2710)</f>
        <v>42.3192880751034</v>
      </c>
    </row>
    <row r="2711" customFormat="false" ht="13.8" hidden="false" customHeight="false" outlineLevel="0" collapsed="false">
      <c r="C2711" s="1" t="str">
        <f aca="false">D328</f>
        <v>90-Minute</v>
      </c>
      <c r="D2711" s="1" t="n">
        <f aca="false">B328</f>
        <v>5600</v>
      </c>
      <c r="E2711" s="302" t="n">
        <f aca="false">E328</f>
        <v>1.5</v>
      </c>
      <c r="F2711" s="1" t="n">
        <f aca="false">D2711*E2711</f>
        <v>8400</v>
      </c>
      <c r="G2711" s="88" t="n">
        <f aca="false">IF(F2713=0,0,F2711/F2713)</f>
        <v>0.548302872062663</v>
      </c>
      <c r="H2711" s="48" t="n">
        <f aca="false">H2713*G2711</f>
        <v>355482.019830869</v>
      </c>
      <c r="I2711" s="146" t="n">
        <f aca="false">IF(D2711=0,0,H2711/D2711)</f>
        <v>63.4789321126551</v>
      </c>
    </row>
    <row r="2712" customFormat="false" ht="13.8" hidden="false" customHeight="false" outlineLevel="0" collapsed="false">
      <c r="C2712" s="1" t="str">
        <f aca="false">D329</f>
        <v>Describe</v>
      </c>
      <c r="D2712" s="34" t="n">
        <f aca="false">B329</f>
        <v>0</v>
      </c>
      <c r="E2712" s="302" t="n">
        <f aca="false">E329</f>
        <v>0</v>
      </c>
      <c r="F2712" s="34" t="n">
        <f aca="false">D2712*E2712</f>
        <v>0</v>
      </c>
      <c r="G2712" s="303" t="n">
        <f aca="false">IF(F2713=0,0,F2712/F2713)</f>
        <v>0</v>
      </c>
      <c r="H2712" s="115" t="n">
        <f aca="false">H2713*G2712</f>
        <v>0</v>
      </c>
      <c r="I2712" s="146" t="n">
        <f aca="false">IF(D2712=0,0,H2712/D2712)</f>
        <v>0</v>
      </c>
    </row>
    <row r="2713" customFormat="false" ht="13.8" hidden="false" customHeight="false" outlineLevel="0" collapsed="false">
      <c r="D2713" s="85" t="n">
        <f aca="false">SUM(D2710:D2712)</f>
        <v>12520</v>
      </c>
      <c r="F2713" s="85" t="n">
        <f aca="false">SUM(F2710:F2712)</f>
        <v>15320</v>
      </c>
      <c r="G2713" s="255" t="n">
        <f aca="false">SUM(G2710:G2712)</f>
        <v>1</v>
      </c>
      <c r="H2713" s="54" t="n">
        <f aca="false">$C$2668</f>
        <v>648331.493310584</v>
      </c>
    </row>
    <row r="2716" customFormat="false" ht="13.8" hidden="false" customHeight="false" outlineLevel="0" collapsed="false">
      <c r="A2716" s="1" t="str">
        <f aca="false">D204</f>
        <v>ProWtEvnt 02</v>
      </c>
      <c r="C2716" s="1" t="str">
        <f aca="false">D331</f>
        <v>Describe</v>
      </c>
      <c r="D2716" s="1" t="n">
        <f aca="false">B331</f>
        <v>0</v>
      </c>
      <c r="E2716" s="302" t="n">
        <f aca="false">E331</f>
        <v>0</v>
      </c>
      <c r="F2716" s="1" t="n">
        <f aca="false">D2716*E2716</f>
        <v>0</v>
      </c>
      <c r="G2716" s="88" t="n">
        <f aca="false">IF(F2719=0,0,F2716/F2719)</f>
        <v>0</v>
      </c>
      <c r="H2716" s="48" t="n">
        <f aca="false">H2719*G2716</f>
        <v>0</v>
      </c>
      <c r="I2716" s="146" t="n">
        <f aca="false">IF(D2716=0,0,H2716/D2716)</f>
        <v>0</v>
      </c>
    </row>
    <row r="2717" customFormat="false" ht="13.8" hidden="false" customHeight="false" outlineLevel="0" collapsed="false">
      <c r="C2717" s="1" t="str">
        <f aca="false">D332</f>
        <v>Describe</v>
      </c>
      <c r="D2717" s="1" t="n">
        <f aca="false">B332</f>
        <v>0</v>
      </c>
      <c r="E2717" s="302" t="n">
        <f aca="false">E332</f>
        <v>0</v>
      </c>
      <c r="F2717" s="1" t="n">
        <f aca="false">D2717*E2717</f>
        <v>0</v>
      </c>
      <c r="G2717" s="88" t="n">
        <f aca="false">IF(F2719=0,0,F2717/F2719)</f>
        <v>0</v>
      </c>
      <c r="H2717" s="48" t="n">
        <f aca="false">H2719*G2717</f>
        <v>0</v>
      </c>
      <c r="I2717" s="146" t="n">
        <f aca="false">IF(D2717=0,0,H2717/D2717)</f>
        <v>0</v>
      </c>
    </row>
    <row r="2718" customFormat="false" ht="13.8" hidden="false" customHeight="false" outlineLevel="0" collapsed="false">
      <c r="C2718" s="1" t="str">
        <f aca="false">D333</f>
        <v>Describe</v>
      </c>
      <c r="D2718" s="34" t="n">
        <f aca="false">B333</f>
        <v>0</v>
      </c>
      <c r="E2718" s="302" t="n">
        <f aca="false">E333</f>
        <v>0</v>
      </c>
      <c r="F2718" s="34" t="n">
        <f aca="false">D2718*E2718</f>
        <v>0</v>
      </c>
      <c r="G2718" s="303" t="n">
        <f aca="false">IF(F2719=0,0,F2718/F2719)</f>
        <v>0</v>
      </c>
      <c r="H2718" s="115" t="n">
        <f aca="false">H2719*G2718</f>
        <v>0</v>
      </c>
      <c r="I2718" s="146" t="n">
        <f aca="false">IF(D2718=0,0,H2718/D2718)</f>
        <v>0</v>
      </c>
    </row>
    <row r="2719" customFormat="false" ht="13.8" hidden="false" customHeight="false" outlineLevel="0" collapsed="false">
      <c r="D2719" s="85" t="n">
        <f aca="false">SUM(D2716:D2718)</f>
        <v>0</v>
      </c>
      <c r="F2719" s="85" t="n">
        <f aca="false">SUM(F2716:F2718)</f>
        <v>0</v>
      </c>
      <c r="G2719" s="255" t="n">
        <f aca="false">SUM(G2716:G2718)</f>
        <v>0</v>
      </c>
      <c r="H2719" s="54" t="n">
        <f aca="false">$C$2669</f>
        <v>0</v>
      </c>
    </row>
    <row r="2722" customFormat="false" ht="13.8" hidden="false" customHeight="false" outlineLevel="0" collapsed="false">
      <c r="A2722" s="1" t="str">
        <f aca="false">D206</f>
        <v>ProWtEvnt 03</v>
      </c>
      <c r="C2722" s="1" t="str">
        <f aca="false">D335</f>
        <v>Describe</v>
      </c>
      <c r="D2722" s="1" t="n">
        <f aca="false">B335</f>
        <v>0</v>
      </c>
      <c r="E2722" s="302" t="n">
        <f aca="false">E335</f>
        <v>0</v>
      </c>
      <c r="F2722" s="1" t="n">
        <f aca="false">D2722*E2722</f>
        <v>0</v>
      </c>
      <c r="G2722" s="88" t="n">
        <f aca="false">IF(F2725=0,0,F2722/F2725)</f>
        <v>0</v>
      </c>
      <c r="H2722" s="48" t="n">
        <f aca="false">H2725*G2722</f>
        <v>0</v>
      </c>
      <c r="I2722" s="146" t="n">
        <f aca="false">IF(D2722=0,0,H2722/D2722)</f>
        <v>0</v>
      </c>
    </row>
    <row r="2723" customFormat="false" ht="13.8" hidden="false" customHeight="false" outlineLevel="0" collapsed="false">
      <c r="C2723" s="1" t="str">
        <f aca="false">D336</f>
        <v>Describe</v>
      </c>
      <c r="D2723" s="1" t="n">
        <f aca="false">B336</f>
        <v>0</v>
      </c>
      <c r="E2723" s="302" t="n">
        <f aca="false">E336</f>
        <v>0</v>
      </c>
      <c r="F2723" s="1" t="n">
        <f aca="false">D2723*E2723</f>
        <v>0</v>
      </c>
      <c r="G2723" s="88" t="n">
        <f aca="false">IF(F2725=0,0,F2723/F2725)</f>
        <v>0</v>
      </c>
      <c r="H2723" s="48" t="n">
        <f aca="false">H2725*G2723</f>
        <v>0</v>
      </c>
      <c r="I2723" s="146" t="n">
        <f aca="false">IF(D2723=0,0,H2723/D2723)</f>
        <v>0</v>
      </c>
    </row>
    <row r="2724" customFormat="false" ht="13.8" hidden="false" customHeight="false" outlineLevel="0" collapsed="false">
      <c r="C2724" s="1" t="str">
        <f aca="false">D337</f>
        <v>Describe</v>
      </c>
      <c r="D2724" s="34" t="n">
        <f aca="false">B337</f>
        <v>0</v>
      </c>
      <c r="E2724" s="302" t="n">
        <f aca="false">E337</f>
        <v>0</v>
      </c>
      <c r="F2724" s="34" t="n">
        <f aca="false">D2724*E2724</f>
        <v>0</v>
      </c>
      <c r="G2724" s="303" t="n">
        <f aca="false">IF(F2725=0,0,F2724/F2725)</f>
        <v>0</v>
      </c>
      <c r="H2724" s="115" t="n">
        <f aca="false">H2725*G2724</f>
        <v>0</v>
      </c>
      <c r="I2724" s="146" t="n">
        <f aca="false">IF(D2724=0,0,H2724/D2724)</f>
        <v>0</v>
      </c>
    </row>
    <row r="2725" customFormat="false" ht="13.8" hidden="false" customHeight="false" outlineLevel="0" collapsed="false">
      <c r="D2725" s="85" t="n">
        <f aca="false">SUM(D2722:D2724)</f>
        <v>0</v>
      </c>
      <c r="F2725" s="85" t="n">
        <f aca="false">SUM(F2722:F2724)</f>
        <v>0</v>
      </c>
      <c r="G2725" s="255" t="n">
        <f aca="false">SUM(G2722:G2724)</f>
        <v>0</v>
      </c>
      <c r="H2725" s="54" t="n">
        <f aca="false">$C$2670</f>
        <v>0</v>
      </c>
    </row>
    <row r="2726" customFormat="false" ht="13.8" hidden="false" customHeight="false" outlineLevel="0" collapsed="false">
      <c r="D2726" s="85"/>
      <c r="F2726" s="85"/>
      <c r="G2726" s="255"/>
      <c r="H2726" s="54"/>
    </row>
    <row r="2761" customFormat="false" ht="13.8" hidden="false" customHeight="false" outlineLevel="0" collapsed="false">
      <c r="A2761" s="34" t="s">
        <v>643</v>
      </c>
      <c r="I2761" s="271" t="s">
        <v>644</v>
      </c>
    </row>
    <row r="2762" customFormat="false" ht="13.8" hidden="false" customHeight="false" outlineLevel="0" collapsed="false">
      <c r="A2762" s="1" t="str">
        <f aca="false">A62</f>
        <v>PlumbCo, Inc.</v>
      </c>
      <c r="H2762" s="176"/>
      <c r="I2762" s="272"/>
    </row>
    <row r="2763" customFormat="false" ht="13.8" hidden="false" customHeight="false" outlineLevel="0" collapsed="false">
      <c r="H2763" s="274" t="n">
        <f aca="true">NOW()</f>
        <v>46231.994338486</v>
      </c>
      <c r="I2763" s="275" t="n">
        <f aca="true">NOW()</f>
        <v>46231.9943384861</v>
      </c>
    </row>
    <row r="2767" customFormat="false" ht="13.8" hidden="false" customHeight="false" outlineLevel="0" collapsed="false">
      <c r="A2767" s="15"/>
      <c r="B2767" s="13"/>
      <c r="C2767" s="16"/>
      <c r="D2767" s="16"/>
      <c r="E2767" s="16"/>
      <c r="F2767" s="16" t="s">
        <v>295</v>
      </c>
      <c r="G2767" s="16" t="s">
        <v>638</v>
      </c>
      <c r="H2767" s="16" t="s">
        <v>441</v>
      </c>
      <c r="I2767" s="16" t="s">
        <v>639</v>
      </c>
    </row>
    <row r="2768" customFormat="false" ht="13.8" hidden="false" customHeight="false" outlineLevel="0" collapsed="false">
      <c r="A2768" s="17" t="s">
        <v>536</v>
      </c>
      <c r="B2768" s="17"/>
      <c r="C2768" s="17" t="s">
        <v>640</v>
      </c>
      <c r="D2768" s="17" t="s">
        <v>187</v>
      </c>
      <c r="E2768" s="17" t="s">
        <v>299</v>
      </c>
      <c r="F2768" s="17" t="s">
        <v>187</v>
      </c>
      <c r="G2768" s="17" t="s">
        <v>342</v>
      </c>
      <c r="H2768" s="17" t="s">
        <v>42</v>
      </c>
      <c r="I2768" s="17" t="s">
        <v>645</v>
      </c>
    </row>
    <row r="2770" customFormat="false" ht="13.8" hidden="false" customHeight="false" outlineLevel="0" collapsed="false">
      <c r="A2770" s="1" t="str">
        <f aca="false">D250</f>
        <v>Put-Away</v>
      </c>
      <c r="C2770" s="1" t="str">
        <f aca="false">J327</f>
        <v>All</v>
      </c>
      <c r="D2770" s="1" t="n">
        <f aca="false">H327</f>
        <v>1200000</v>
      </c>
      <c r="E2770" s="302" t="n">
        <f aca="false">K327</f>
        <v>1</v>
      </c>
      <c r="F2770" s="1" t="n">
        <f aca="false">D2770*E2770</f>
        <v>1200000</v>
      </c>
      <c r="G2770" s="88" t="n">
        <f aca="false">IF(F2773=0,0,F2770/F2773)</f>
        <v>1</v>
      </c>
      <c r="H2770" s="48" t="n">
        <f aca="false">H2773*G2770</f>
        <v>272513.33365558</v>
      </c>
      <c r="I2770" s="146" t="n">
        <f aca="false">IF(D2770=0,0,H2770/D2770)</f>
        <v>0.227094444712983</v>
      </c>
    </row>
    <row r="2771" customFormat="false" ht="13.8" hidden="false" customHeight="false" outlineLevel="0" collapsed="false">
      <c r="C2771" s="1" t="str">
        <f aca="false">J328</f>
        <v>Describe</v>
      </c>
      <c r="D2771" s="1" t="n">
        <f aca="false">H328</f>
        <v>0</v>
      </c>
      <c r="E2771" s="302" t="n">
        <f aca="false">K328</f>
        <v>0</v>
      </c>
      <c r="F2771" s="1" t="n">
        <f aca="false">D2771*E2771</f>
        <v>0</v>
      </c>
      <c r="G2771" s="88" t="n">
        <f aca="false">IF(F2773=0,0,F2771/F2773)</f>
        <v>0</v>
      </c>
      <c r="H2771" s="48" t="n">
        <f aca="false">H2773*G2771</f>
        <v>0</v>
      </c>
      <c r="I2771" s="146" t="n">
        <f aca="false">IF(D2771=0,0,H2771/D2771)</f>
        <v>0</v>
      </c>
    </row>
    <row r="2772" customFormat="false" ht="13.8" hidden="false" customHeight="false" outlineLevel="0" collapsed="false">
      <c r="C2772" s="1" t="str">
        <f aca="false">J329</f>
        <v>Describe</v>
      </c>
      <c r="D2772" s="34" t="n">
        <f aca="false">H329</f>
        <v>0</v>
      </c>
      <c r="E2772" s="302" t="n">
        <f aca="false">K329</f>
        <v>0</v>
      </c>
      <c r="F2772" s="34" t="n">
        <f aca="false">D2772*E2772</f>
        <v>0</v>
      </c>
      <c r="G2772" s="303" t="n">
        <f aca="false">IF(F2773=0,0,F2772/F2773)</f>
        <v>0</v>
      </c>
      <c r="H2772" s="115" t="n">
        <f aca="false">H2773*G2772</f>
        <v>0</v>
      </c>
      <c r="I2772" s="146" t="n">
        <f aca="false">IF(D2772=0,0,H2772/D2772)</f>
        <v>0</v>
      </c>
    </row>
    <row r="2773" customFormat="false" ht="13.8" hidden="false" customHeight="false" outlineLevel="0" collapsed="false">
      <c r="D2773" s="85" t="n">
        <f aca="false">SUM(D2770:D2772)</f>
        <v>1200000</v>
      </c>
      <c r="F2773" s="85" t="n">
        <f aca="false">SUM(F2770:F2772)</f>
        <v>1200000</v>
      </c>
      <c r="G2773" s="255" t="n">
        <f aca="false">SUM(G2770:G2772)</f>
        <v>1</v>
      </c>
      <c r="H2773" s="54" t="n">
        <f aca="false">$J$2650</f>
        <v>272513.33365558</v>
      </c>
    </row>
    <row r="2776" customFormat="false" ht="13.8" hidden="false" customHeight="false" outlineLevel="0" collapsed="false">
      <c r="A2776" s="1" t="str">
        <f aca="false">D252</f>
        <v>Storage</v>
      </c>
      <c r="C2776" s="1" t="str">
        <f aca="false">J331</f>
        <v>Group A</v>
      </c>
      <c r="D2776" s="1" t="n">
        <f aca="false">H331</f>
        <v>720000</v>
      </c>
      <c r="E2776" s="302" t="n">
        <f aca="false">K331</f>
        <v>1</v>
      </c>
      <c r="F2776" s="1" t="n">
        <f aca="false">D2776*E2776</f>
        <v>720000</v>
      </c>
      <c r="G2776" s="88" t="n">
        <f aca="false">IF(F2779=0,0,F2776/F2779)</f>
        <v>0.2</v>
      </c>
      <c r="H2776" s="48" t="n">
        <f aca="false">H2779*G2776</f>
        <v>39675.0800454188</v>
      </c>
      <c r="I2776" s="146" t="n">
        <f aca="false">IF(D2776=0,0,H2776/D2776)</f>
        <v>0.0551042778408595</v>
      </c>
    </row>
    <row r="2777" customFormat="false" ht="13.8" hidden="false" customHeight="false" outlineLevel="0" collapsed="false">
      <c r="C2777" s="1" t="str">
        <f aca="false">J332</f>
        <v>Group B</v>
      </c>
      <c r="D2777" s="1" t="n">
        <f aca="false">H332</f>
        <v>360000</v>
      </c>
      <c r="E2777" s="302" t="n">
        <f aca="false">K332</f>
        <v>4</v>
      </c>
      <c r="F2777" s="1" t="n">
        <f aca="false">D2777*E2777</f>
        <v>1440000</v>
      </c>
      <c r="G2777" s="88" t="n">
        <f aca="false">IF(F2779=0,0,F2777/F2779)</f>
        <v>0.4</v>
      </c>
      <c r="H2777" s="48" t="n">
        <f aca="false">H2779*G2777</f>
        <v>79350.1600908377</v>
      </c>
      <c r="I2777" s="146" t="n">
        <f aca="false">IF(D2777=0,0,H2777/D2777)</f>
        <v>0.220417111363438</v>
      </c>
    </row>
    <row r="2778" customFormat="false" ht="13.8" hidden="false" customHeight="false" outlineLevel="0" collapsed="false">
      <c r="C2778" s="1" t="str">
        <f aca="false">J333</f>
        <v>Group C</v>
      </c>
      <c r="D2778" s="34" t="n">
        <f aca="false">H333</f>
        <v>120000</v>
      </c>
      <c r="E2778" s="302" t="n">
        <f aca="false">K333</f>
        <v>12</v>
      </c>
      <c r="F2778" s="34" t="n">
        <f aca="false">D2778*E2778</f>
        <v>1440000</v>
      </c>
      <c r="G2778" s="303" t="n">
        <f aca="false">IF(F2779=0,0,F2778/F2779)</f>
        <v>0.4</v>
      </c>
      <c r="H2778" s="115" t="n">
        <f aca="false">H2779*G2778</f>
        <v>79350.1600908377</v>
      </c>
      <c r="I2778" s="146" t="n">
        <f aca="false">IF(D2778=0,0,H2778/D2778)</f>
        <v>0.661251334090314</v>
      </c>
    </row>
    <row r="2779" customFormat="false" ht="13.8" hidden="false" customHeight="false" outlineLevel="0" collapsed="false">
      <c r="D2779" s="85" t="n">
        <f aca="false">SUM(D2776:D2778)</f>
        <v>1200000</v>
      </c>
      <c r="F2779" s="85" t="n">
        <f aca="false">SUM(F2776:F2778)</f>
        <v>3600000</v>
      </c>
      <c r="G2779" s="255" t="n">
        <f aca="false">SUM(G2776:G2778)</f>
        <v>1</v>
      </c>
      <c r="H2779" s="54" t="n">
        <f aca="false">$J$2651</f>
        <v>198375.400227094</v>
      </c>
    </row>
    <row r="2782" customFormat="false" ht="13.8" hidden="false" customHeight="false" outlineLevel="0" collapsed="false">
      <c r="A2782" s="1" t="str">
        <f aca="false">D254</f>
        <v>Order Process</v>
      </c>
      <c r="C2782" s="1" t="str">
        <f aca="false">J335</f>
        <v>Telephone</v>
      </c>
      <c r="D2782" s="1" t="n">
        <f aca="false">H335</f>
        <v>1653.3</v>
      </c>
      <c r="E2782" s="302" t="n">
        <f aca="false">K335</f>
        <v>4</v>
      </c>
      <c r="F2782" s="1" t="n">
        <f aca="false">D2782*E2782</f>
        <v>6613.2</v>
      </c>
      <c r="G2782" s="88" t="n">
        <f aca="false">IF(F2785=0,0,F2782/F2785)</f>
        <v>0.31999612900104</v>
      </c>
      <c r="H2782" s="48" t="n">
        <f aca="false">H2785*G2782</f>
        <v>97609.1791073082</v>
      </c>
      <c r="I2782" s="146" t="n">
        <f aca="false">IF(D2782=0,0,H2782/D2782)</f>
        <v>59.0390002463607</v>
      </c>
    </row>
    <row r="2783" customFormat="false" ht="13.8" hidden="false" customHeight="false" outlineLevel="0" collapsed="false">
      <c r="C2783" s="1" t="str">
        <f aca="false">J336</f>
        <v>Mail/Fax</v>
      </c>
      <c r="D2783" s="1" t="n">
        <f aca="false">H336</f>
        <v>3306.6</v>
      </c>
      <c r="E2783" s="302" t="n">
        <f aca="false">K336</f>
        <v>2</v>
      </c>
      <c r="F2783" s="1" t="n">
        <f aca="false">D2783*E2783</f>
        <v>6613.2</v>
      </c>
      <c r="G2783" s="88" t="n">
        <f aca="false">IF(F2785=0,0,F2783/F2785)</f>
        <v>0.31999612900104</v>
      </c>
      <c r="H2783" s="48" t="n">
        <f aca="false">H2785*G2783</f>
        <v>97609.1791073082</v>
      </c>
      <c r="I2783" s="146" t="n">
        <f aca="false">IF(D2783=0,0,H2783/D2783)</f>
        <v>29.5195001231804</v>
      </c>
    </row>
    <row r="2784" customFormat="false" ht="13.8" hidden="false" customHeight="false" outlineLevel="0" collapsed="false">
      <c r="C2784" s="1" t="str">
        <f aca="false">J337</f>
        <v>Electronic</v>
      </c>
      <c r="D2784" s="34" t="n">
        <f aca="false">H337</f>
        <v>7440.1</v>
      </c>
      <c r="E2784" s="302" t="n">
        <f aca="false">K337</f>
        <v>1</v>
      </c>
      <c r="F2784" s="34" t="n">
        <f aca="false">D2784*E2784</f>
        <v>7440.1</v>
      </c>
      <c r="G2784" s="303" t="n">
        <f aca="false">IF(F2785=0,0,F2784/F2785)</f>
        <v>0.360007741997919</v>
      </c>
      <c r="H2784" s="115" t="n">
        <f aca="false">H2785*G2784</f>
        <v>109814.016433237</v>
      </c>
      <c r="I2784" s="146" t="n">
        <f aca="false">IF(D2784=0,0,H2784/D2784)</f>
        <v>14.7597500615902</v>
      </c>
    </row>
    <row r="2785" customFormat="false" ht="13.8" hidden="false" customHeight="false" outlineLevel="0" collapsed="false">
      <c r="D2785" s="85" t="n">
        <f aca="false">SUM(D2782:D2784)</f>
        <v>12400</v>
      </c>
      <c r="F2785" s="85" t="n">
        <f aca="false">SUM(F2782:F2784)</f>
        <v>20666.5</v>
      </c>
      <c r="G2785" s="255" t="n">
        <f aca="false">SUM(G2782:G2784)</f>
        <v>1</v>
      </c>
      <c r="H2785" s="54" t="n">
        <f aca="false">$J$2652</f>
        <v>305032.374647853</v>
      </c>
    </row>
    <row r="2786" customFormat="false" ht="13.8" hidden="false" customHeight="false" outlineLevel="0" collapsed="false">
      <c r="D2786" s="85"/>
      <c r="F2786" s="85"/>
      <c r="G2786" s="255"/>
      <c r="H2786" s="54"/>
    </row>
    <row r="2788" customFormat="false" ht="13.8" hidden="false" customHeight="false" outlineLevel="0" collapsed="false">
      <c r="A2788" s="1" t="str">
        <f aca="false">D256</f>
        <v>Order Picking</v>
      </c>
      <c r="C2788" s="1" t="str">
        <f aca="false">J339</f>
        <v>Group A</v>
      </c>
      <c r="D2788" s="1" t="n">
        <f aca="false">H339</f>
        <v>77040</v>
      </c>
      <c r="E2788" s="302" t="n">
        <f aca="false">K339</f>
        <v>0.8</v>
      </c>
      <c r="F2788" s="1" t="n">
        <f aca="false">D2788*E2788</f>
        <v>61632</v>
      </c>
      <c r="G2788" s="88" t="n">
        <f aca="false">IF(F2791=0,0,F2788/F2791)</f>
        <v>0.543396226415094</v>
      </c>
      <c r="H2788" s="48" t="n">
        <f aca="false">H2791*G2788</f>
        <v>176657.075745334</v>
      </c>
      <c r="I2788" s="146" t="n">
        <f aca="false">IF(D2788=0,0,H2788/D2788)</f>
        <v>2.29305653875044</v>
      </c>
    </row>
    <row r="2789" customFormat="false" ht="13.8" hidden="false" customHeight="false" outlineLevel="0" collapsed="false">
      <c r="C2789" s="1" t="str">
        <f aca="false">J340</f>
        <v>Group B</v>
      </c>
      <c r="D2789" s="1" t="n">
        <f aca="false">H340</f>
        <v>32528</v>
      </c>
      <c r="E2789" s="302" t="n">
        <f aca="false">K340</f>
        <v>1</v>
      </c>
      <c r="F2789" s="1" t="n">
        <f aca="false">D2789*E2789</f>
        <v>32528</v>
      </c>
      <c r="G2789" s="88" t="n">
        <f aca="false">IF(F2791=0,0,F2789/F2791)</f>
        <v>0.286792452830189</v>
      </c>
      <c r="H2789" s="48" t="n">
        <f aca="false">H2791*G2789</f>
        <v>93235.6788655928</v>
      </c>
      <c r="I2789" s="146" t="n">
        <f aca="false">IF(D2789=0,0,H2789/D2789)</f>
        <v>2.86632067343805</v>
      </c>
    </row>
    <row r="2790" customFormat="false" ht="13.8" hidden="false" customHeight="false" outlineLevel="0" collapsed="false">
      <c r="C2790" s="1" t="str">
        <f aca="false">J341</f>
        <v>Group C</v>
      </c>
      <c r="D2790" s="34" t="n">
        <f aca="false">H341</f>
        <v>15408</v>
      </c>
      <c r="E2790" s="302" t="n">
        <f aca="false">K341</f>
        <v>1.25</v>
      </c>
      <c r="F2790" s="34" t="n">
        <f aca="false">D2790*E2790</f>
        <v>19260</v>
      </c>
      <c r="G2790" s="303" t="n">
        <f aca="false">IF(F2791=0,0,F2790/F2791)</f>
        <v>0.169811320754717</v>
      </c>
      <c r="H2790" s="115" t="n">
        <f aca="false">H2791*G2790</f>
        <v>55205.3361704168</v>
      </c>
      <c r="I2790" s="146" t="n">
        <f aca="false">IF(D2790=0,0,H2790/D2790)</f>
        <v>3.58290084179756</v>
      </c>
    </row>
    <row r="2791" customFormat="false" ht="13.8" hidden="false" customHeight="false" outlineLevel="0" collapsed="false">
      <c r="D2791" s="85" t="n">
        <f aca="false">SUM(D2788:D2790)</f>
        <v>124976</v>
      </c>
      <c r="F2791" s="85" t="n">
        <f aca="false">SUM(F2788:F2790)</f>
        <v>113420</v>
      </c>
      <c r="G2791" s="255" t="n">
        <f aca="false">SUM(G2788:G2790)</f>
        <v>1</v>
      </c>
      <c r="H2791" s="54" t="n">
        <f aca="false">$J$2653</f>
        <v>325098.090781343</v>
      </c>
    </row>
    <row r="2794" customFormat="false" ht="13.8" hidden="false" customHeight="false" outlineLevel="0" collapsed="false">
      <c r="A2794" s="1" t="str">
        <f aca="false">D258</f>
        <v>Shipping</v>
      </c>
      <c r="C2794" s="1" t="str">
        <f aca="false">J343</f>
        <v>Loose Box</v>
      </c>
      <c r="D2794" s="1" t="n">
        <f aca="false">H343</f>
        <v>10500</v>
      </c>
      <c r="E2794" s="302" t="n">
        <f aca="false">K343</f>
        <v>1.5</v>
      </c>
      <c r="F2794" s="1" t="n">
        <f aca="false">D2794*E2794</f>
        <v>15750</v>
      </c>
      <c r="G2794" s="88" t="n">
        <f aca="false">IF(F2797=0,0,F2794/F2797)</f>
        <v>0.24901185770751</v>
      </c>
      <c r="H2794" s="48" t="n">
        <f aca="false">H2797*G2794</f>
        <v>116931.184147779</v>
      </c>
      <c r="I2794" s="146" t="n">
        <f aca="false">IF(D2794=0,0,H2794/D2794)</f>
        <v>11.1363032521694</v>
      </c>
    </row>
    <row r="2795" customFormat="false" ht="13.8" hidden="false" customHeight="false" outlineLevel="0" collapsed="false">
      <c r="C2795" s="1" t="str">
        <f aca="false">J344</f>
        <v>Full Box</v>
      </c>
      <c r="D2795" s="1" t="n">
        <f aca="false">H344</f>
        <v>31000</v>
      </c>
      <c r="E2795" s="302" t="n">
        <f aca="false">K344</f>
        <v>1</v>
      </c>
      <c r="F2795" s="1" t="n">
        <f aca="false">D2795*E2795</f>
        <v>31000</v>
      </c>
      <c r="G2795" s="88" t="n">
        <f aca="false">IF(F2797=0,0,F2795/F2797)</f>
        <v>0.490118577075099</v>
      </c>
      <c r="H2795" s="48" t="n">
        <f aca="false">H2797*G2795</f>
        <v>230150.267211501</v>
      </c>
      <c r="I2795" s="146" t="n">
        <f aca="false">IF(D2795=0,0,H2795/D2795)</f>
        <v>7.42420216811293</v>
      </c>
    </row>
    <row r="2796" customFormat="false" ht="13.8" hidden="false" customHeight="false" outlineLevel="0" collapsed="false">
      <c r="C2796" s="1" t="str">
        <f aca="false">J345</f>
        <v>Pallet</v>
      </c>
      <c r="D2796" s="34" t="n">
        <f aca="false">H345</f>
        <v>5500</v>
      </c>
      <c r="E2796" s="302" t="n">
        <f aca="false">K345</f>
        <v>3</v>
      </c>
      <c r="F2796" s="34" t="n">
        <f aca="false">D2796*E2796</f>
        <v>16500</v>
      </c>
      <c r="G2796" s="303" t="n">
        <f aca="false">IF(F2797=0,0,F2796/F2797)</f>
        <v>0.260869565217391</v>
      </c>
      <c r="H2796" s="115" t="n">
        <f aca="false">H2797*G2796</f>
        <v>122499.335773863</v>
      </c>
      <c r="I2796" s="146" t="n">
        <f aca="false">IF(D2796=0,0,H2796/D2796)</f>
        <v>22.2726065043388</v>
      </c>
    </row>
    <row r="2797" customFormat="false" ht="13.8" hidden="false" customHeight="false" outlineLevel="0" collapsed="false">
      <c r="D2797" s="85" t="n">
        <f aca="false">SUM(D2794:D2796)</f>
        <v>47000</v>
      </c>
      <c r="F2797" s="85" t="n">
        <f aca="false">SUM(F2794:F2796)</f>
        <v>63250</v>
      </c>
      <c r="G2797" s="255" t="n">
        <f aca="false">SUM(G2794:G2796)</f>
        <v>1</v>
      </c>
      <c r="H2797" s="54" t="n">
        <f aca="false">$J$2654</f>
        <v>469580.787133143</v>
      </c>
    </row>
    <row r="2800" customFormat="false" ht="13.8" hidden="false" customHeight="false" outlineLevel="0" collapsed="false">
      <c r="A2800" s="1" t="str">
        <f aca="false">D260</f>
        <v>Return/Restock</v>
      </c>
      <c r="C2800" s="1" t="str">
        <f aca="false">J347</f>
        <v>Describe</v>
      </c>
      <c r="D2800" s="1" t="n">
        <f aca="false">H347</f>
        <v>1250</v>
      </c>
      <c r="E2800" s="302" t="n">
        <f aca="false">K347</f>
        <v>1</v>
      </c>
      <c r="F2800" s="1" t="n">
        <f aca="false">D2800*E2800</f>
        <v>1250</v>
      </c>
      <c r="G2800" s="88" t="n">
        <f aca="false">IF(F2803=0,0,F2800/F2803)</f>
        <v>1</v>
      </c>
      <c r="H2800" s="48" t="n">
        <f aca="false">H2803*G2800</f>
        <v>95617.9169766175</v>
      </c>
      <c r="I2800" s="146" t="n">
        <f aca="false">IF(D2800=0,0,H2800/D2800)</f>
        <v>76.494333581294</v>
      </c>
    </row>
    <row r="2801" customFormat="false" ht="13.8" hidden="false" customHeight="false" outlineLevel="0" collapsed="false">
      <c r="C2801" s="1" t="str">
        <f aca="false">J348</f>
        <v>Describe</v>
      </c>
      <c r="D2801" s="1" t="n">
        <f aca="false">H348</f>
        <v>0</v>
      </c>
      <c r="E2801" s="302" t="n">
        <f aca="false">K348</f>
        <v>0</v>
      </c>
      <c r="F2801" s="1" t="n">
        <f aca="false">D2801*E2801</f>
        <v>0</v>
      </c>
      <c r="G2801" s="88" t="n">
        <f aca="false">IF(F2803=0,0,F2801/F2803)</f>
        <v>0</v>
      </c>
      <c r="H2801" s="48" t="n">
        <f aca="false">H2803*G2801</f>
        <v>0</v>
      </c>
      <c r="I2801" s="146" t="n">
        <f aca="false">IF(D2801=0,0,H2801/D2801)</f>
        <v>0</v>
      </c>
    </row>
    <row r="2802" customFormat="false" ht="13.8" hidden="false" customHeight="false" outlineLevel="0" collapsed="false">
      <c r="C2802" s="1" t="str">
        <f aca="false">J349</f>
        <v>Describe</v>
      </c>
      <c r="D2802" s="34" t="n">
        <f aca="false">H349</f>
        <v>0</v>
      </c>
      <c r="E2802" s="302" t="n">
        <f aca="false">K349</f>
        <v>0</v>
      </c>
      <c r="F2802" s="34" t="n">
        <f aca="false">D2802*E2802</f>
        <v>0</v>
      </c>
      <c r="G2802" s="303" t="n">
        <f aca="false">IF(F2803=0,0,F2802/F2803)</f>
        <v>0</v>
      </c>
      <c r="H2802" s="115" t="n">
        <f aca="false">H2803*G2802</f>
        <v>0</v>
      </c>
      <c r="I2802" s="146" t="n">
        <f aca="false">IF(D2802=0,0,H2802/D2802)</f>
        <v>0</v>
      </c>
    </row>
    <row r="2803" customFormat="false" ht="13.8" hidden="false" customHeight="false" outlineLevel="0" collapsed="false">
      <c r="D2803" s="85" t="n">
        <f aca="false">SUM(D2800:D2802)</f>
        <v>1250</v>
      </c>
      <c r="F2803" s="85" t="n">
        <f aca="false">SUM(F2800:F2802)</f>
        <v>1250</v>
      </c>
      <c r="G2803" s="255" t="n">
        <f aca="false">SUM(G2800:G2802)</f>
        <v>1</v>
      </c>
      <c r="H2803" s="54" t="n">
        <f aca="false">$J$2655</f>
        <v>95617.9169766175</v>
      </c>
    </row>
    <row r="2806" customFormat="false" ht="13.8" hidden="false" customHeight="false" outlineLevel="0" collapsed="false">
      <c r="A2806" s="1" t="str">
        <f aca="false">D262</f>
        <v>PM Event #07</v>
      </c>
      <c r="C2806" s="1" t="str">
        <f aca="false">J351</f>
        <v>Describe</v>
      </c>
      <c r="D2806" s="1" t="n">
        <f aca="false">H351</f>
        <v>0</v>
      </c>
      <c r="E2806" s="302" t="n">
        <f aca="false">K351</f>
        <v>0</v>
      </c>
      <c r="F2806" s="1" t="n">
        <f aca="false">D2806*E2806</f>
        <v>0</v>
      </c>
      <c r="G2806" s="88" t="n">
        <f aca="false">IF(F2809=0,0,F2806/F2809)</f>
        <v>0</v>
      </c>
      <c r="H2806" s="48" t="n">
        <f aca="false">H2809*G2806</f>
        <v>0</v>
      </c>
      <c r="I2806" s="146" t="n">
        <f aca="false">IF(D2806=0,0,H2806/D2806)</f>
        <v>0</v>
      </c>
    </row>
    <row r="2807" customFormat="false" ht="13.8" hidden="false" customHeight="false" outlineLevel="0" collapsed="false">
      <c r="C2807" s="1" t="str">
        <f aca="false">J352</f>
        <v>Describe</v>
      </c>
      <c r="D2807" s="1" t="n">
        <f aca="false">H352</f>
        <v>0</v>
      </c>
      <c r="E2807" s="302" t="n">
        <f aca="false">K352</f>
        <v>0</v>
      </c>
      <c r="F2807" s="1" t="n">
        <f aca="false">D2807*E2807</f>
        <v>0</v>
      </c>
      <c r="G2807" s="88" t="n">
        <f aca="false">IF(F2809=0,0,F2807/F2809)</f>
        <v>0</v>
      </c>
      <c r="H2807" s="48" t="n">
        <f aca="false">H2809*G2807</f>
        <v>0</v>
      </c>
      <c r="I2807" s="146" t="n">
        <f aca="false">IF(D2807=0,0,H2807/D2807)</f>
        <v>0</v>
      </c>
    </row>
    <row r="2808" customFormat="false" ht="13.8" hidden="false" customHeight="false" outlineLevel="0" collapsed="false">
      <c r="C2808" s="1" t="str">
        <f aca="false">J353</f>
        <v>Describe</v>
      </c>
      <c r="D2808" s="34" t="n">
        <f aca="false">H353</f>
        <v>0</v>
      </c>
      <c r="E2808" s="302" t="n">
        <f aca="false">K353</f>
        <v>0</v>
      </c>
      <c r="F2808" s="34" t="n">
        <f aca="false">D2808*E2808</f>
        <v>0</v>
      </c>
      <c r="G2808" s="303" t="n">
        <f aca="false">IF(F2809=0,0,F2808/F2809)</f>
        <v>0</v>
      </c>
      <c r="H2808" s="115" t="n">
        <f aca="false">H2809*G2808</f>
        <v>0</v>
      </c>
      <c r="I2808" s="146" t="n">
        <f aca="false">IF(D2808=0,0,H2808/D2808)</f>
        <v>0</v>
      </c>
    </row>
    <row r="2809" customFormat="false" ht="13.8" hidden="false" customHeight="false" outlineLevel="0" collapsed="false">
      <c r="D2809" s="85" t="n">
        <f aca="false">SUM(D2806:D2808)</f>
        <v>0</v>
      </c>
      <c r="F2809" s="85" t="n">
        <f aca="false">SUM(F2806:F2808)</f>
        <v>0</v>
      </c>
      <c r="G2809" s="255" t="n">
        <f aca="false">SUM(G2806:G2808)</f>
        <v>0</v>
      </c>
      <c r="H2809" s="54" t="n">
        <f aca="false">$J$2656</f>
        <v>0</v>
      </c>
    </row>
    <row r="2812" customFormat="false" ht="13.8" hidden="false" customHeight="false" outlineLevel="0" collapsed="false">
      <c r="A2812" s="1" t="str">
        <f aca="false">D264</f>
        <v>PM Event #08</v>
      </c>
      <c r="C2812" s="1" t="str">
        <f aca="false">J355</f>
        <v>Describe</v>
      </c>
      <c r="D2812" s="1" t="n">
        <f aca="false">H355</f>
        <v>0</v>
      </c>
      <c r="E2812" s="302" t="n">
        <f aca="false">K355</f>
        <v>0</v>
      </c>
      <c r="F2812" s="1" t="n">
        <f aca="false">D2812*E2812</f>
        <v>0</v>
      </c>
      <c r="G2812" s="88" t="n">
        <f aca="false">IF(F2815=0,0,F2812/F2815)</f>
        <v>0</v>
      </c>
      <c r="H2812" s="48" t="n">
        <f aca="false">H2815*G2812</f>
        <v>0</v>
      </c>
      <c r="I2812" s="146" t="n">
        <f aca="false">IF(D2812=0,0,H2812/D2812)</f>
        <v>0</v>
      </c>
    </row>
    <row r="2813" customFormat="false" ht="13.8" hidden="false" customHeight="false" outlineLevel="0" collapsed="false">
      <c r="C2813" s="1" t="str">
        <f aca="false">J356</f>
        <v>Describe</v>
      </c>
      <c r="D2813" s="1" t="n">
        <f aca="false">H356</f>
        <v>0</v>
      </c>
      <c r="E2813" s="302" t="n">
        <f aca="false">K356</f>
        <v>0</v>
      </c>
      <c r="F2813" s="1" t="n">
        <f aca="false">D2813*E2813</f>
        <v>0</v>
      </c>
      <c r="G2813" s="88" t="n">
        <f aca="false">IF(F2815=0,0,F2813/F2815)</f>
        <v>0</v>
      </c>
      <c r="H2813" s="48" t="n">
        <f aca="false">H2815*G2813</f>
        <v>0</v>
      </c>
      <c r="I2813" s="146" t="n">
        <f aca="false">IF(D2813=0,0,H2813/D2813)</f>
        <v>0</v>
      </c>
    </row>
    <row r="2814" customFormat="false" ht="13.8" hidden="false" customHeight="false" outlineLevel="0" collapsed="false">
      <c r="C2814" s="1" t="str">
        <f aca="false">J357</f>
        <v>Describe</v>
      </c>
      <c r="D2814" s="34" t="n">
        <f aca="false">H357</f>
        <v>0</v>
      </c>
      <c r="E2814" s="302" t="n">
        <f aca="false">K357</f>
        <v>0</v>
      </c>
      <c r="F2814" s="34" t="n">
        <f aca="false">D2814*E2814</f>
        <v>0</v>
      </c>
      <c r="G2814" s="303" t="n">
        <f aca="false">IF(F2815=0,0,F2814/F2815)</f>
        <v>0</v>
      </c>
      <c r="H2814" s="115" t="n">
        <f aca="false">H2815*G2814</f>
        <v>0</v>
      </c>
      <c r="I2814" s="146" t="n">
        <f aca="false">IF(D2814=0,0,H2814/D2814)</f>
        <v>0</v>
      </c>
    </row>
    <row r="2815" customFormat="false" ht="13.8" hidden="false" customHeight="false" outlineLevel="0" collapsed="false">
      <c r="D2815" s="85" t="n">
        <f aca="false">SUM(D2812:D2814)</f>
        <v>0</v>
      </c>
      <c r="F2815" s="85" t="n">
        <f aca="false">SUM(F2812:F2814)</f>
        <v>0</v>
      </c>
      <c r="G2815" s="255" t="n">
        <f aca="false">SUM(G2812:G2814)</f>
        <v>0</v>
      </c>
      <c r="H2815" s="54" t="n">
        <f aca="false">$J$2657</f>
        <v>0</v>
      </c>
    </row>
    <row r="2821" customFormat="false" ht="13.8" hidden="false" customHeight="false" outlineLevel="0" collapsed="false">
      <c r="A2821" s="34" t="s">
        <v>646</v>
      </c>
      <c r="I2821" s="271" t="s">
        <v>644</v>
      </c>
    </row>
    <row r="2822" customFormat="false" ht="13.8" hidden="false" customHeight="false" outlineLevel="0" collapsed="false">
      <c r="A2822" s="1" t="str">
        <f aca="false">A2</f>
        <v>PlumbCo, Inc.</v>
      </c>
      <c r="H2822" s="176"/>
      <c r="I2822" s="272" t="s">
        <v>167</v>
      </c>
    </row>
    <row r="2823" customFormat="false" ht="13.8" hidden="false" customHeight="false" outlineLevel="0" collapsed="false">
      <c r="H2823" s="274" t="n">
        <f aca="true">NOW()</f>
        <v>46231.9943384921</v>
      </c>
      <c r="I2823" s="275" t="n">
        <f aca="true">NOW()</f>
        <v>46231.9943384921</v>
      </c>
    </row>
    <row r="2826" customFormat="false" ht="13.8" hidden="false" customHeight="false" outlineLevel="0" collapsed="false">
      <c r="C2826" s="36" t="s">
        <v>129</v>
      </c>
      <c r="D2826" s="36"/>
      <c r="E2826" s="14"/>
      <c r="G2826" s="36" t="s">
        <v>647</v>
      </c>
      <c r="H2826" s="36"/>
      <c r="I2826" s="36"/>
    </row>
    <row r="2827" customFormat="false" ht="13.8" hidden="false" customHeight="false" outlineLevel="0" collapsed="false">
      <c r="C2827" s="36" t="s">
        <v>520</v>
      </c>
      <c r="D2827" s="36" t="s">
        <v>648</v>
      </c>
      <c r="E2827" s="17" t="s">
        <v>380</v>
      </c>
      <c r="G2827" s="36" t="s">
        <v>649</v>
      </c>
      <c r="H2827" s="36" t="s">
        <v>650</v>
      </c>
      <c r="I2827" s="36" t="s">
        <v>374</v>
      </c>
    </row>
    <row r="2829" customFormat="false" ht="13.8" hidden="false" customHeight="false" outlineLevel="0" collapsed="false">
      <c r="A2829" s="1" t="str">
        <f aca="false">A2648</f>
        <v>Rubber</v>
      </c>
      <c r="C2829" s="1" t="n">
        <f aca="false">D2648</f>
        <v>500000</v>
      </c>
      <c r="D2829" s="1" t="str">
        <f aca="false">E2648</f>
        <v>Pounds</v>
      </c>
      <c r="E2829" s="301" t="n">
        <f aca="false">F2648</f>
        <v>0.919598941514517</v>
      </c>
      <c r="G2829" s="48" t="n">
        <f aca="false">C2829*E2829</f>
        <v>459799.470757259</v>
      </c>
      <c r="H2829" s="48" t="n">
        <f aca="false">D309</f>
        <v>5000000</v>
      </c>
      <c r="I2829" s="48" t="n">
        <f aca="false">G2829+H2829</f>
        <v>5459799.47075726</v>
      </c>
    </row>
    <row r="2830" customFormat="false" ht="13.8" hidden="false" customHeight="false" outlineLevel="0" collapsed="false">
      <c r="A2830" s="1" t="str">
        <f aca="false">A2649</f>
        <v>T/P Supp #02</v>
      </c>
      <c r="C2830" s="1" t="n">
        <f aca="false">D2649</f>
        <v>0</v>
      </c>
      <c r="D2830" s="1" t="str">
        <f aca="false">E2649</f>
        <v>Items</v>
      </c>
      <c r="E2830" s="301" t="n">
        <f aca="false">F2649</f>
        <v>0</v>
      </c>
      <c r="G2830" s="48" t="n">
        <f aca="false">C2830*E2830</f>
        <v>0</v>
      </c>
      <c r="H2830" s="48" t="n">
        <f aca="false">D310</f>
        <v>0</v>
      </c>
      <c r="I2830" s="48" t="n">
        <f aca="false">G2830+H2830</f>
        <v>0</v>
      </c>
    </row>
    <row r="2831" customFormat="false" ht="13.8" hidden="false" customHeight="false" outlineLevel="0" collapsed="false">
      <c r="A2831" s="1" t="str">
        <f aca="false">A2650</f>
        <v>T/P Supp #03</v>
      </c>
      <c r="C2831" s="1" t="n">
        <f aca="false">D2650</f>
        <v>0</v>
      </c>
      <c r="D2831" s="1" t="str">
        <f aca="false">E2650</f>
        <v>Items</v>
      </c>
      <c r="E2831" s="301" t="n">
        <f aca="false">F2650</f>
        <v>0</v>
      </c>
      <c r="G2831" s="48" t="n">
        <f aca="false">C2831*E2831</f>
        <v>0</v>
      </c>
      <c r="H2831" s="48" t="n">
        <f aca="false">D311</f>
        <v>0</v>
      </c>
      <c r="I2831" s="48" t="n">
        <f aca="false">G2831+H2831</f>
        <v>0</v>
      </c>
    </row>
    <row r="2832" customFormat="false" ht="13.8" hidden="false" customHeight="false" outlineLevel="0" collapsed="false">
      <c r="A2832" s="1" t="str">
        <f aca="false">A2651</f>
        <v>T/P Supp #04</v>
      </c>
      <c r="C2832" s="1" t="n">
        <f aca="false">D2651</f>
        <v>0</v>
      </c>
      <c r="D2832" s="1" t="str">
        <f aca="false">E2651</f>
        <v>Items</v>
      </c>
      <c r="E2832" s="301" t="n">
        <f aca="false">F2651</f>
        <v>0</v>
      </c>
      <c r="G2832" s="48" t="n">
        <f aca="false">C2832*E2832</f>
        <v>0</v>
      </c>
      <c r="H2832" s="48" t="n">
        <f aca="false">D312</f>
        <v>0</v>
      </c>
      <c r="I2832" s="48" t="n">
        <f aca="false">G2832+H2832</f>
        <v>0</v>
      </c>
    </row>
    <row r="2833" customFormat="false" ht="13.8" hidden="false" customHeight="false" outlineLevel="0" collapsed="false">
      <c r="A2833" s="1" t="str">
        <f aca="false">A2652</f>
        <v>T/P Supp #05</v>
      </c>
      <c r="C2833" s="1" t="n">
        <f aca="false">D2652</f>
        <v>0</v>
      </c>
      <c r="D2833" s="1" t="str">
        <f aca="false">E2652</f>
        <v>Items</v>
      </c>
      <c r="E2833" s="301" t="n">
        <f aca="false">F2652</f>
        <v>0</v>
      </c>
      <c r="G2833" s="48" t="n">
        <f aca="false">C2833*E2833</f>
        <v>0</v>
      </c>
      <c r="H2833" s="48" t="n">
        <f aca="false">D313</f>
        <v>0</v>
      </c>
      <c r="I2833" s="48" t="n">
        <f aca="false">G2833+H2833</f>
        <v>0</v>
      </c>
    </row>
    <row r="2834" customFormat="false" ht="13.8" hidden="false" customHeight="false" outlineLevel="0" collapsed="false">
      <c r="A2834" s="1" t="str">
        <f aca="false">A2653</f>
        <v>T/P Supp #06</v>
      </c>
      <c r="C2834" s="1" t="n">
        <f aca="false">D2653</f>
        <v>0</v>
      </c>
      <c r="D2834" s="1" t="str">
        <f aca="false">E2653</f>
        <v>Items</v>
      </c>
      <c r="E2834" s="301" t="n">
        <f aca="false">F2653</f>
        <v>0</v>
      </c>
      <c r="G2834" s="48" t="n">
        <f aca="false">C2834*E2834</f>
        <v>0</v>
      </c>
      <c r="H2834" s="48" t="n">
        <f aca="false">D314</f>
        <v>0</v>
      </c>
      <c r="I2834" s="48" t="n">
        <f aca="false">G2834+H2834</f>
        <v>0</v>
      </c>
    </row>
    <row r="2835" customFormat="false" ht="13.8" hidden="false" customHeight="false" outlineLevel="0" collapsed="false">
      <c r="A2835" s="1" t="str">
        <f aca="false">A2654</f>
        <v>Purch Comps</v>
      </c>
      <c r="C2835" s="48" t="n">
        <f aca="false">D2654</f>
        <v>2000000</v>
      </c>
      <c r="D2835" s="1" t="str">
        <f aca="false">E2654</f>
        <v>Purchase $</v>
      </c>
      <c r="E2835" s="88" t="n">
        <f aca="false">F2654</f>
        <v>0.178908843512917</v>
      </c>
      <c r="G2835" s="48" t="n">
        <f aca="false">C2835*E2835</f>
        <v>357817.687025834</v>
      </c>
      <c r="H2835" s="48" t="n">
        <f aca="false">D315</f>
        <v>2000000</v>
      </c>
      <c r="I2835" s="48" t="n">
        <f aca="false">G2835+H2835</f>
        <v>2357817.68702583</v>
      </c>
    </row>
    <row r="2836" customFormat="false" ht="13.8" hidden="false" customHeight="false" outlineLevel="0" collapsed="false">
      <c r="A2836" s="1" t="str">
        <f aca="false">A2655</f>
        <v>Pkg Material</v>
      </c>
      <c r="C2836" s="48" t="n">
        <f aca="false">D2655</f>
        <v>1000000</v>
      </c>
      <c r="D2836" s="1" t="str">
        <f aca="false">E2655</f>
        <v>Purchase $</v>
      </c>
      <c r="E2836" s="88" t="n">
        <f aca="false">F2655</f>
        <v>0.144560500473182</v>
      </c>
      <c r="G2836" s="48" t="n">
        <f aca="false">C2836*E2836</f>
        <v>144560.500473182</v>
      </c>
      <c r="H2836" s="48" t="n">
        <f aca="false">D316</f>
        <v>1000000</v>
      </c>
      <c r="I2836" s="48" t="n">
        <f aca="false">G2836+H2836</f>
        <v>1144560.50047318</v>
      </c>
    </row>
    <row r="2837" customFormat="false" ht="13.8" hidden="false" customHeight="false" outlineLevel="0" collapsed="false">
      <c r="A2837" s="1" t="str">
        <f aca="false">A2656</f>
        <v>Molds</v>
      </c>
      <c r="C2837" s="48" t="n">
        <f aca="false">D2656</f>
        <v>350000</v>
      </c>
      <c r="D2837" s="1" t="str">
        <f aca="false">E2656</f>
        <v>Purchase $</v>
      </c>
      <c r="E2837" s="88" t="n">
        <f aca="false">F2656</f>
        <v>0.43363728791844</v>
      </c>
      <c r="G2837" s="48" t="n">
        <f aca="false">C2837*E2837</f>
        <v>151773.050771454</v>
      </c>
      <c r="H2837" s="48" t="n">
        <f aca="false">D317</f>
        <v>350000</v>
      </c>
      <c r="I2837" s="48" t="n">
        <f aca="false">G2837+H2837</f>
        <v>501773.050771454</v>
      </c>
    </row>
    <row r="2838" customFormat="false" ht="13.8" hidden="false" customHeight="false" outlineLevel="0" collapsed="false">
      <c r="A2838" s="1" t="str">
        <f aca="false">A2657</f>
        <v>T/P Supp #10</v>
      </c>
      <c r="C2838" s="48" t="n">
        <f aca="false">D2657</f>
        <v>0</v>
      </c>
      <c r="D2838" s="1" t="str">
        <f aca="false">E2657</f>
        <v>Purchase $</v>
      </c>
      <c r="E2838" s="88" t="n">
        <f aca="false">F2657</f>
        <v>0</v>
      </c>
      <c r="G2838" s="48" t="n">
        <f aca="false">C2838*E2838</f>
        <v>0</v>
      </c>
      <c r="H2838" s="48" t="n">
        <f aca="false">D318</f>
        <v>0</v>
      </c>
      <c r="I2838" s="48" t="n">
        <f aca="false">G2838+H2838</f>
        <v>0</v>
      </c>
    </row>
    <row r="2839" customFormat="false" ht="13.8" hidden="false" customHeight="false" outlineLevel="0" collapsed="false">
      <c r="A2839" s="1" t="str">
        <f aca="false">A2658</f>
        <v>T/P Supp #11</v>
      </c>
      <c r="C2839" s="48" t="n">
        <f aca="false">D2658</f>
        <v>0</v>
      </c>
      <c r="D2839" s="1" t="str">
        <f aca="false">E2658</f>
        <v>Purchase $</v>
      </c>
      <c r="E2839" s="88" t="n">
        <f aca="false">F2658</f>
        <v>0</v>
      </c>
      <c r="G2839" s="48" t="n">
        <f aca="false">C2839*E2839</f>
        <v>0</v>
      </c>
      <c r="H2839" s="48" t="n">
        <f aca="false">D319</f>
        <v>0</v>
      </c>
      <c r="I2839" s="48" t="n">
        <f aca="false">G2839+H2839</f>
        <v>0</v>
      </c>
    </row>
    <row r="2840" customFormat="false" ht="13.8" hidden="false" customHeight="false" outlineLevel="0" collapsed="false">
      <c r="A2840" s="1" t="str">
        <f aca="false">A2659</f>
        <v>T/P Supp #12</v>
      </c>
      <c r="C2840" s="48" t="n">
        <f aca="false">D2659</f>
        <v>0</v>
      </c>
      <c r="D2840" s="1" t="str">
        <f aca="false">E2659</f>
        <v>Purchase $</v>
      </c>
      <c r="E2840" s="88" t="n">
        <f aca="false">F2659</f>
        <v>0</v>
      </c>
      <c r="G2840" s="48" t="n">
        <f aca="false">C2840*E2840</f>
        <v>0</v>
      </c>
      <c r="H2840" s="48" t="n">
        <f aca="false">D320</f>
        <v>0</v>
      </c>
      <c r="I2840" s="48" t="n">
        <f aca="false">G2840+H2840</f>
        <v>0</v>
      </c>
    </row>
    <row r="2842" customFormat="false" ht="13.8" hidden="false" customHeight="false" outlineLevel="0" collapsed="false">
      <c r="A2842" s="1" t="str">
        <f aca="false">A2661</f>
        <v>Prod Labor</v>
      </c>
      <c r="C2842" s="1" t="n">
        <f aca="false">D2661</f>
        <v>75500</v>
      </c>
      <c r="D2842" s="1" t="str">
        <f aca="false">E2661</f>
        <v>Labor Hours</v>
      </c>
      <c r="E2842" s="146" t="n">
        <f aca="false">F2661</f>
        <v>35.0766031772987</v>
      </c>
      <c r="G2842" s="48" t="n">
        <f aca="false">C2842*E2842</f>
        <v>2648283.53988605</v>
      </c>
      <c r="I2842" s="48" t="n">
        <f aca="false">G2842+H2842</f>
        <v>2648283.53988605</v>
      </c>
    </row>
    <row r="2843" customFormat="false" ht="13.8" hidden="false" customHeight="false" outlineLevel="0" collapsed="false">
      <c r="A2843" s="1" t="str">
        <f aca="false">A2662</f>
        <v>Prod Labor B</v>
      </c>
      <c r="C2843" s="1" t="n">
        <f aca="false">D2662</f>
        <v>0</v>
      </c>
      <c r="D2843" s="1" t="str">
        <f aca="false">E2662</f>
        <v>Labor Hours</v>
      </c>
      <c r="E2843" s="146" t="n">
        <f aca="false">F2662</f>
        <v>0</v>
      </c>
      <c r="G2843" s="48" t="n">
        <f aca="false">C2843*E2843</f>
        <v>0</v>
      </c>
      <c r="I2843" s="48" t="n">
        <f aca="false">G2843+H2843</f>
        <v>0</v>
      </c>
    </row>
    <row r="2844" customFormat="false" ht="13.8" hidden="false" customHeight="false" outlineLevel="0" collapsed="false">
      <c r="A2844" s="1" t="str">
        <f aca="false">A2663</f>
        <v>Prod Labor C</v>
      </c>
      <c r="C2844" s="1" t="n">
        <f aca="false">D2663</f>
        <v>0</v>
      </c>
      <c r="D2844" s="1" t="str">
        <f aca="false">E2663</f>
        <v>Labor Hours</v>
      </c>
      <c r="E2844" s="146" t="n">
        <f aca="false">F2663</f>
        <v>0</v>
      </c>
      <c r="G2844" s="48" t="n">
        <f aca="false">C2844*E2844</f>
        <v>0</v>
      </c>
      <c r="I2844" s="48" t="n">
        <f aca="false">G2844+H2844</f>
        <v>0</v>
      </c>
    </row>
    <row r="2845" customFormat="false" ht="13.8" hidden="false" customHeight="false" outlineLevel="0" collapsed="false">
      <c r="A2845" s="1" t="str">
        <f aca="false">A2664</f>
        <v>Prod Labor D</v>
      </c>
      <c r="C2845" s="1" t="n">
        <f aca="false">D2664</f>
        <v>0</v>
      </c>
      <c r="D2845" s="1" t="str">
        <f aca="false">E2664</f>
        <v>Labor Hours</v>
      </c>
      <c r="E2845" s="146" t="n">
        <f aca="false">F2664</f>
        <v>0</v>
      </c>
      <c r="G2845" s="48" t="n">
        <f aca="false">C2845*E2845</f>
        <v>0</v>
      </c>
      <c r="I2845" s="48" t="n">
        <f aca="false">G2845+H2845</f>
        <v>0</v>
      </c>
    </row>
    <row r="2846" customFormat="false" ht="13.8" hidden="false" customHeight="false" outlineLevel="0" collapsed="false">
      <c r="A2846" s="1" t="str">
        <f aca="false">A2665</f>
        <v>PrdContrLab</v>
      </c>
      <c r="C2846" s="1" t="n">
        <f aca="false">D2665</f>
        <v>0</v>
      </c>
      <c r="D2846" s="1" t="str">
        <f aca="false">E2665</f>
        <v>Labor Hours</v>
      </c>
      <c r="E2846" s="146" t="n">
        <f aca="false">F2665</f>
        <v>0</v>
      </c>
      <c r="G2846" s="48" t="n">
        <f aca="false">C2846*E2846</f>
        <v>0</v>
      </c>
      <c r="I2846" s="48" t="n">
        <f aca="false">G2846+H2846</f>
        <v>0</v>
      </c>
    </row>
    <row r="2848" customFormat="false" ht="13.8" hidden="false" customHeight="false" outlineLevel="0" collapsed="false">
      <c r="A2848" s="1" t="str">
        <f aca="false">A2668</f>
        <v>Press Set-Ups</v>
      </c>
      <c r="C2848" s="1" t="n">
        <f aca="false">D2710</f>
        <v>6920</v>
      </c>
      <c r="D2848" s="1" t="str">
        <f aca="false">C2710</f>
        <v>60-Minute</v>
      </c>
      <c r="E2848" s="146" t="n">
        <f aca="false">I2710</f>
        <v>42.3192880751034</v>
      </c>
      <c r="G2848" s="48" t="n">
        <f aca="false">C2848*E2848</f>
        <v>292849.473479716</v>
      </c>
      <c r="I2848" s="48" t="n">
        <f aca="false">G2848+H2848</f>
        <v>292849.473479716</v>
      </c>
    </row>
    <row r="2849" customFormat="false" ht="13.8" hidden="false" customHeight="false" outlineLevel="0" collapsed="false">
      <c r="C2849" s="1" t="n">
        <f aca="false">D2711</f>
        <v>5600</v>
      </c>
      <c r="D2849" s="1" t="str">
        <f aca="false">C2711</f>
        <v>90-Minute</v>
      </c>
      <c r="E2849" s="146" t="n">
        <f aca="false">I2711</f>
        <v>63.4789321126551</v>
      </c>
      <c r="G2849" s="48" t="n">
        <f aca="false">C2849*E2849</f>
        <v>355482.019830869</v>
      </c>
      <c r="I2849" s="48" t="n">
        <f aca="false">G2849+H2849</f>
        <v>355482.019830869</v>
      </c>
    </row>
    <row r="2850" customFormat="false" ht="13.8" hidden="false" customHeight="false" outlineLevel="0" collapsed="false">
      <c r="C2850" s="1" t="n">
        <f aca="false">D2712</f>
        <v>0</v>
      </c>
      <c r="D2850" s="1" t="str">
        <f aca="false">C2712</f>
        <v>Describe</v>
      </c>
      <c r="E2850" s="146" t="n">
        <f aca="false">I2712</f>
        <v>0</v>
      </c>
      <c r="G2850" s="48" t="n">
        <f aca="false">C2850*E2850</f>
        <v>0</v>
      </c>
      <c r="I2850" s="48" t="n">
        <f aca="false">G2850+H2850</f>
        <v>0</v>
      </c>
    </row>
    <row r="2851" customFormat="false" ht="13.8" hidden="false" customHeight="false" outlineLevel="0" collapsed="false">
      <c r="A2851" s="1" t="str">
        <f aca="false">A2669</f>
        <v>ProWtEvnt 02</v>
      </c>
      <c r="C2851" s="1" t="n">
        <f aca="false">D2716</f>
        <v>0</v>
      </c>
      <c r="D2851" s="1" t="str">
        <f aca="false">C2716</f>
        <v>Describe</v>
      </c>
      <c r="E2851" s="146" t="n">
        <f aca="false">I2716</f>
        <v>0</v>
      </c>
      <c r="G2851" s="48" t="n">
        <f aca="false">C2851*E2851</f>
        <v>0</v>
      </c>
      <c r="I2851" s="48" t="n">
        <f aca="false">G2851+H2851</f>
        <v>0</v>
      </c>
    </row>
    <row r="2852" customFormat="false" ht="13.8" hidden="false" customHeight="false" outlineLevel="0" collapsed="false">
      <c r="C2852" s="1" t="n">
        <f aca="false">D2717</f>
        <v>0</v>
      </c>
      <c r="D2852" s="1" t="str">
        <f aca="false">C2717</f>
        <v>Describe</v>
      </c>
      <c r="E2852" s="146" t="n">
        <f aca="false">I2717</f>
        <v>0</v>
      </c>
      <c r="G2852" s="48" t="n">
        <f aca="false">C2852*E2852</f>
        <v>0</v>
      </c>
      <c r="I2852" s="48" t="n">
        <f aca="false">G2852+H2852</f>
        <v>0</v>
      </c>
    </row>
    <row r="2853" customFormat="false" ht="13.8" hidden="false" customHeight="false" outlineLevel="0" collapsed="false">
      <c r="C2853" s="1" t="n">
        <f aca="false">D2718</f>
        <v>0</v>
      </c>
      <c r="D2853" s="1" t="str">
        <f aca="false">C2718</f>
        <v>Describe</v>
      </c>
      <c r="E2853" s="146" t="n">
        <f aca="false">I2718</f>
        <v>0</v>
      </c>
      <c r="G2853" s="48" t="n">
        <f aca="false">C2853*E2853</f>
        <v>0</v>
      </c>
      <c r="I2853" s="48" t="n">
        <f aca="false">G2853+H2853</f>
        <v>0</v>
      </c>
    </row>
    <row r="2854" customFormat="false" ht="13.8" hidden="false" customHeight="false" outlineLevel="0" collapsed="false">
      <c r="A2854" s="1" t="str">
        <f aca="false">A2670</f>
        <v>ProWtEvnt 03</v>
      </c>
      <c r="C2854" s="1" t="n">
        <f aca="false">D2722</f>
        <v>0</v>
      </c>
      <c r="D2854" s="1" t="str">
        <f aca="false">C2722</f>
        <v>Describe</v>
      </c>
      <c r="E2854" s="146" t="n">
        <f aca="false">I2722</f>
        <v>0</v>
      </c>
      <c r="G2854" s="48" t="n">
        <f aca="false">C2854*E2854</f>
        <v>0</v>
      </c>
      <c r="I2854" s="48" t="n">
        <f aca="false">G2854+H2854</f>
        <v>0</v>
      </c>
    </row>
    <row r="2855" customFormat="false" ht="13.8" hidden="false" customHeight="false" outlineLevel="0" collapsed="false">
      <c r="C2855" s="1" t="n">
        <f aca="false">D2723</f>
        <v>0</v>
      </c>
      <c r="D2855" s="1" t="str">
        <f aca="false">C2723</f>
        <v>Describe</v>
      </c>
      <c r="E2855" s="146" t="n">
        <f aca="false">I2723</f>
        <v>0</v>
      </c>
      <c r="G2855" s="48" t="n">
        <f aca="false">C2855*E2855</f>
        <v>0</v>
      </c>
      <c r="I2855" s="48" t="n">
        <f aca="false">G2855+H2855</f>
        <v>0</v>
      </c>
    </row>
    <row r="2856" customFormat="false" ht="13.8" hidden="false" customHeight="false" outlineLevel="0" collapsed="false">
      <c r="C2856" s="1" t="n">
        <f aca="false">D2724</f>
        <v>0</v>
      </c>
      <c r="D2856" s="1" t="str">
        <f aca="false">C2724</f>
        <v>Describe</v>
      </c>
      <c r="E2856" s="146" t="n">
        <f aca="false">I2724</f>
        <v>0</v>
      </c>
      <c r="G2856" s="48" t="n">
        <f aca="false">C2856*E2856</f>
        <v>0</v>
      </c>
      <c r="I2856" s="48" t="n">
        <f aca="false">G2856+H2856</f>
        <v>0</v>
      </c>
    </row>
    <row r="2857" customFormat="false" ht="13.8" hidden="false" customHeight="false" outlineLevel="0" collapsed="false">
      <c r="A2857" s="1" t="str">
        <f aca="false">A2671</f>
        <v>Shearing</v>
      </c>
      <c r="C2857" s="1" t="n">
        <f aca="false">D2671</f>
        <v>3300</v>
      </c>
      <c r="D2857" s="1" t="str">
        <f aca="false">E2671</f>
        <v>Equip Hours</v>
      </c>
      <c r="E2857" s="146" t="n">
        <f aca="false">F2671</f>
        <v>12.1863649715053</v>
      </c>
      <c r="G2857" s="48" t="n">
        <f aca="false">C2857*E2857</f>
        <v>40215.0044059675</v>
      </c>
      <c r="I2857" s="48" t="n">
        <f aca="false">G2857+H2857</f>
        <v>40215.0044059675</v>
      </c>
    </row>
    <row r="2858" customFormat="false" ht="13.8" hidden="false" customHeight="false" outlineLevel="0" collapsed="false">
      <c r="A2858" s="1" t="str">
        <f aca="false">A2672</f>
        <v>Press &lt; 75T</v>
      </c>
      <c r="C2858" s="1" t="n">
        <f aca="false">D2672</f>
        <v>10300</v>
      </c>
      <c r="D2858" s="1" t="str">
        <f aca="false">E2672</f>
        <v>Equip Hours</v>
      </c>
      <c r="E2858" s="146" t="n">
        <f aca="false">F2672</f>
        <v>38.5560320845577</v>
      </c>
      <c r="G2858" s="48" t="n">
        <f aca="false">C2858*E2858</f>
        <v>397127.130470945</v>
      </c>
      <c r="I2858" s="48" t="n">
        <f aca="false">G2858+H2858</f>
        <v>397127.130470945</v>
      </c>
    </row>
    <row r="2859" customFormat="false" ht="13.8" hidden="false" customHeight="false" outlineLevel="0" collapsed="false">
      <c r="A2859" s="1" t="str">
        <f aca="false">A2673</f>
        <v>Pres 75T-125T</v>
      </c>
      <c r="C2859" s="1" t="n">
        <f aca="false">D2673</f>
        <v>12900</v>
      </c>
      <c r="D2859" s="1" t="str">
        <f aca="false">E2673</f>
        <v>Equip Hours</v>
      </c>
      <c r="E2859" s="146" t="n">
        <f aca="false">F2673</f>
        <v>46.5034826764912</v>
      </c>
      <c r="G2859" s="48" t="n">
        <f aca="false">C2859*E2859</f>
        <v>599894.926526736</v>
      </c>
      <c r="I2859" s="48" t="n">
        <f aca="false">G2859+H2859</f>
        <v>599894.926526736</v>
      </c>
    </row>
    <row r="2860" customFormat="false" ht="13.8" hidden="false" customHeight="false" outlineLevel="0" collapsed="false">
      <c r="A2860" s="1" t="str">
        <f aca="false">A2674</f>
        <v>Press &gt; 125T</v>
      </c>
      <c r="C2860" s="1" t="n">
        <f aca="false">D2674</f>
        <v>7800</v>
      </c>
      <c r="D2860" s="1" t="str">
        <f aca="false">E2674</f>
        <v>Equip Hours</v>
      </c>
      <c r="E2860" s="146" t="n">
        <f aca="false">F2674</f>
        <v>63.2921867472977</v>
      </c>
      <c r="G2860" s="48" t="n">
        <f aca="false">C2860*E2860</f>
        <v>493679.056628922</v>
      </c>
      <c r="I2860" s="48" t="n">
        <f aca="false">G2860+H2860</f>
        <v>493679.056628922</v>
      </c>
    </row>
    <row r="2861" customFormat="false" ht="13.8" hidden="false" customHeight="false" outlineLevel="0" collapsed="false">
      <c r="A2861" s="1" t="str">
        <f aca="false">A2675</f>
        <v>Packaging</v>
      </c>
      <c r="C2861" s="1" t="n">
        <f aca="false">D2675</f>
        <v>11200</v>
      </c>
      <c r="D2861" s="1" t="str">
        <f aca="false">E2675</f>
        <v>Equip Hours</v>
      </c>
      <c r="E2861" s="146" t="n">
        <f aca="false">F2675</f>
        <v>17.5027990330982</v>
      </c>
      <c r="G2861" s="48" t="n">
        <f aca="false">C2861*E2861</f>
        <v>196031.3491707</v>
      </c>
      <c r="I2861" s="48" t="n">
        <f aca="false">G2861+H2861</f>
        <v>196031.3491707</v>
      </c>
    </row>
    <row r="2862" customFormat="false" ht="13.8" hidden="false" customHeight="false" outlineLevel="0" collapsed="false">
      <c r="A2862" s="1" t="str">
        <f aca="false">A2676</f>
        <v>Equip Hour 06</v>
      </c>
      <c r="C2862" s="1" t="n">
        <f aca="false">D2676</f>
        <v>0</v>
      </c>
      <c r="D2862" s="1" t="str">
        <f aca="false">E2676</f>
        <v>Equip Hours</v>
      </c>
      <c r="E2862" s="146" t="n">
        <f aca="false">F2676</f>
        <v>0</v>
      </c>
      <c r="G2862" s="115" t="n">
        <f aca="false">C2862*E2862</f>
        <v>0</v>
      </c>
      <c r="H2862" s="34"/>
      <c r="I2862" s="115" t="n">
        <f aca="false">G2862+H2862</f>
        <v>0</v>
      </c>
    </row>
    <row r="2863" customFormat="false" ht="13.8" hidden="false" customHeight="false" outlineLevel="0" collapsed="false">
      <c r="E2863" s="146"/>
      <c r="G2863" s="48"/>
      <c r="I2863" s="48"/>
    </row>
    <row r="2864" customFormat="false" ht="13.8" hidden="false" customHeight="false" outlineLevel="0" collapsed="false">
      <c r="B2864" s="4" t="s">
        <v>635</v>
      </c>
      <c r="E2864" s="146"/>
      <c r="G2864" s="48" t="n">
        <f aca="false">SUM(G2828:G2862)</f>
        <v>6137513.20942763</v>
      </c>
      <c r="H2864" s="48" t="n">
        <f aca="false">SUM(H2828:H2862)</f>
        <v>8350000</v>
      </c>
      <c r="I2864" s="48" t="n">
        <f aca="false">SUM(I2828:I2862)</f>
        <v>14487513.2094276</v>
      </c>
    </row>
    <row r="2865" customFormat="false" ht="13.8" hidden="false" customHeight="false" outlineLevel="0" collapsed="false">
      <c r="E2865" s="146"/>
      <c r="G2865" s="48"/>
      <c r="I2865" s="48"/>
    </row>
    <row r="2866" customFormat="false" ht="13.8" hidden="false" customHeight="false" outlineLevel="0" collapsed="false">
      <c r="E2866" s="146"/>
      <c r="G2866" s="48"/>
      <c r="I2866" s="48"/>
    </row>
    <row r="2867" customFormat="false" ht="13.8" hidden="false" customHeight="false" outlineLevel="0" collapsed="false">
      <c r="E2867" s="146"/>
      <c r="G2867" s="48"/>
      <c r="I2867" s="48"/>
    </row>
    <row r="2868" customFormat="false" ht="13.8" hidden="false" customHeight="false" outlineLevel="0" collapsed="false">
      <c r="E2868" s="146"/>
      <c r="G2868" s="48"/>
      <c r="I2868" s="48"/>
    </row>
    <row r="2869" customFormat="false" ht="13.8" hidden="false" customHeight="false" outlineLevel="0" collapsed="false">
      <c r="E2869" s="146"/>
      <c r="G2869" s="48"/>
      <c r="I2869" s="48"/>
    </row>
    <row r="2870" customFormat="false" ht="13.8" hidden="false" customHeight="false" outlineLevel="0" collapsed="false">
      <c r="E2870" s="146"/>
      <c r="G2870" s="48"/>
      <c r="I2870" s="48"/>
    </row>
    <row r="2871" customFormat="false" ht="13.8" hidden="false" customHeight="false" outlineLevel="0" collapsed="false">
      <c r="E2871" s="146"/>
      <c r="G2871" s="48"/>
      <c r="I2871" s="48"/>
    </row>
    <row r="2872" customFormat="false" ht="13.8" hidden="false" customHeight="false" outlineLevel="0" collapsed="false">
      <c r="E2872" s="146"/>
      <c r="G2872" s="48"/>
      <c r="I2872" s="48"/>
    </row>
    <row r="2873" customFormat="false" ht="13.8" hidden="false" customHeight="false" outlineLevel="0" collapsed="false">
      <c r="E2873" s="146"/>
      <c r="G2873" s="48"/>
      <c r="I2873" s="48"/>
    </row>
    <row r="2874" customFormat="false" ht="13.8" hidden="false" customHeight="false" outlineLevel="0" collapsed="false">
      <c r="E2874" s="146"/>
      <c r="G2874" s="48"/>
      <c r="I2874" s="48"/>
    </row>
    <row r="2875" customFormat="false" ht="13.8" hidden="false" customHeight="false" outlineLevel="0" collapsed="false">
      <c r="E2875" s="146"/>
      <c r="G2875" s="48"/>
      <c r="I2875" s="48"/>
    </row>
    <row r="2876" customFormat="false" ht="13.8" hidden="false" customHeight="false" outlineLevel="0" collapsed="false">
      <c r="E2876" s="146"/>
      <c r="G2876" s="48"/>
      <c r="I2876" s="48"/>
    </row>
    <row r="2877" customFormat="false" ht="13.8" hidden="false" customHeight="false" outlineLevel="0" collapsed="false">
      <c r="E2877" s="146"/>
      <c r="G2877" s="48"/>
      <c r="I2877" s="48"/>
    </row>
    <row r="2878" customFormat="false" ht="13.8" hidden="false" customHeight="false" outlineLevel="0" collapsed="false">
      <c r="E2878" s="146"/>
      <c r="G2878" s="48"/>
      <c r="I2878" s="48"/>
    </row>
    <row r="2879" customFormat="false" ht="13.8" hidden="false" customHeight="false" outlineLevel="0" collapsed="false">
      <c r="E2879" s="146"/>
      <c r="G2879" s="48"/>
      <c r="I2879" s="48"/>
    </row>
    <row r="2880" customFormat="false" ht="13.8" hidden="false" customHeight="false" outlineLevel="0" collapsed="false">
      <c r="E2880" s="146"/>
      <c r="G2880" s="48"/>
      <c r="I2880" s="48"/>
    </row>
    <row r="2881" customFormat="false" ht="13.8" hidden="false" customHeight="false" outlineLevel="0" collapsed="false">
      <c r="A2881" s="34" t="s">
        <v>646</v>
      </c>
      <c r="I2881" s="271" t="s">
        <v>644</v>
      </c>
    </row>
    <row r="2882" customFormat="false" ht="13.8" hidden="false" customHeight="false" outlineLevel="0" collapsed="false">
      <c r="A2882" s="1" t="str">
        <f aca="false">A62</f>
        <v>PlumbCo, Inc.</v>
      </c>
      <c r="H2882" s="176"/>
      <c r="I2882" s="272" t="s">
        <v>570</v>
      </c>
    </row>
    <row r="2883" customFormat="false" ht="13.8" hidden="false" customHeight="false" outlineLevel="0" collapsed="false">
      <c r="H2883" s="274" t="n">
        <f aca="true">NOW()</f>
        <v>46231.9943384968</v>
      </c>
      <c r="I2883" s="275" t="n">
        <f aca="true">NOW()</f>
        <v>46231.9943384969</v>
      </c>
    </row>
    <row r="2886" customFormat="false" ht="13.8" hidden="false" customHeight="false" outlineLevel="0" collapsed="false">
      <c r="C2886" s="36" t="s">
        <v>129</v>
      </c>
      <c r="D2886" s="36"/>
      <c r="E2886" s="14"/>
      <c r="G2886" s="36" t="s">
        <v>647</v>
      </c>
      <c r="H2886" s="36"/>
      <c r="I2886" s="36"/>
    </row>
    <row r="2887" customFormat="false" ht="13.8" hidden="false" customHeight="false" outlineLevel="0" collapsed="false">
      <c r="C2887" s="36" t="s">
        <v>520</v>
      </c>
      <c r="D2887" s="36" t="s">
        <v>648</v>
      </c>
      <c r="E2887" s="17" t="s">
        <v>380</v>
      </c>
      <c r="G2887" s="36" t="s">
        <v>649</v>
      </c>
      <c r="H2887" s="36" t="s">
        <v>650</v>
      </c>
      <c r="I2887" s="36" t="s">
        <v>374</v>
      </c>
    </row>
    <row r="2888" customFormat="false" ht="13.8" hidden="false" customHeight="false" outlineLevel="0" collapsed="false">
      <c r="E2888" s="146"/>
      <c r="G2888" s="48"/>
      <c r="I2888" s="48"/>
    </row>
    <row r="2889" customFormat="false" ht="13.8" hidden="false" customHeight="false" outlineLevel="0" collapsed="false">
      <c r="A2889" s="1" t="s">
        <v>629</v>
      </c>
      <c r="G2889" s="48" t="n">
        <f aca="false">G2864</f>
        <v>6137513.20942763</v>
      </c>
      <c r="H2889" s="48" t="n">
        <f aca="false">H2864</f>
        <v>8350000</v>
      </c>
      <c r="I2889" s="48" t="n">
        <f aca="false">I2864</f>
        <v>14487513.2094276</v>
      </c>
    </row>
    <row r="2890" customFormat="false" ht="13.8" hidden="false" customHeight="false" outlineLevel="0" collapsed="false">
      <c r="E2890" s="146"/>
      <c r="G2890" s="48"/>
      <c r="I2890" s="48"/>
    </row>
    <row r="2891" customFormat="false" ht="13.8" hidden="false" customHeight="false" outlineLevel="0" collapsed="false">
      <c r="A2891" s="1" t="str">
        <f aca="false">A2677</f>
        <v>Direct Labr 01</v>
      </c>
      <c r="C2891" s="1" t="n">
        <f aca="false">D2677</f>
        <v>0</v>
      </c>
      <c r="D2891" s="1" t="str">
        <f aca="false">E2677</f>
        <v>Labor Hours</v>
      </c>
      <c r="E2891" s="146" t="n">
        <f aca="false">F2677</f>
        <v>0</v>
      </c>
      <c r="G2891" s="48" t="n">
        <f aca="false">C2891*E2891</f>
        <v>0</v>
      </c>
      <c r="I2891" s="48" t="n">
        <f aca="false">G2891+H2891</f>
        <v>0</v>
      </c>
    </row>
    <row r="2892" customFormat="false" ht="13.8" hidden="false" customHeight="false" outlineLevel="0" collapsed="false">
      <c r="A2892" s="1" t="str">
        <f aca="false">A2678</f>
        <v>Direct Labr 02</v>
      </c>
      <c r="C2892" s="1" t="n">
        <f aca="false">D2678</f>
        <v>0</v>
      </c>
      <c r="D2892" s="1" t="str">
        <f aca="false">E2678</f>
        <v>Labor Hours</v>
      </c>
      <c r="E2892" s="146" t="n">
        <f aca="false">F2678</f>
        <v>0</v>
      </c>
      <c r="G2892" s="48" t="n">
        <f aca="false">C2892*E2892</f>
        <v>0</v>
      </c>
      <c r="I2892" s="48" t="n">
        <f aca="false">G2892+H2892</f>
        <v>0</v>
      </c>
    </row>
    <row r="2893" customFormat="false" ht="13.8" hidden="false" customHeight="false" outlineLevel="0" collapsed="false">
      <c r="A2893" s="1" t="str">
        <f aca="false">A2679</f>
        <v>Direct Labr 03</v>
      </c>
      <c r="C2893" s="1" t="n">
        <f aca="false">D2679</f>
        <v>0</v>
      </c>
      <c r="D2893" s="1" t="str">
        <f aca="false">E2679</f>
        <v>Labor Hours</v>
      </c>
      <c r="E2893" s="146" t="n">
        <f aca="false">F2679</f>
        <v>0</v>
      </c>
      <c r="G2893" s="48" t="n">
        <f aca="false">C2893*E2893</f>
        <v>0</v>
      </c>
      <c r="I2893" s="48" t="n">
        <f aca="false">G2893+H2893</f>
        <v>0</v>
      </c>
    </row>
    <row r="2894" customFormat="false" ht="13.8" hidden="false" customHeight="false" outlineLevel="0" collapsed="false">
      <c r="A2894" s="1" t="str">
        <f aca="false">A2680</f>
        <v>Direct Labr 04</v>
      </c>
      <c r="C2894" s="1" t="n">
        <f aca="false">D2680</f>
        <v>0</v>
      </c>
      <c r="D2894" s="1" t="str">
        <f aca="false">E2680</f>
        <v>Labor Hours</v>
      </c>
      <c r="E2894" s="146" t="n">
        <f aca="false">F2680</f>
        <v>0</v>
      </c>
      <c r="G2894" s="48" t="n">
        <f aca="false">C2894*E2894</f>
        <v>0</v>
      </c>
      <c r="I2894" s="48" t="n">
        <f aca="false">G2894+H2894</f>
        <v>0</v>
      </c>
    </row>
    <row r="2895" customFormat="false" ht="13.8" hidden="false" customHeight="false" outlineLevel="0" collapsed="false">
      <c r="A2895" s="1" t="str">
        <f aca="false">A2681</f>
        <v>Direct Labr 05</v>
      </c>
      <c r="C2895" s="1" t="n">
        <f aca="false">D2681</f>
        <v>0</v>
      </c>
      <c r="D2895" s="1" t="str">
        <f aca="false">E2681</f>
        <v>Labor Hours</v>
      </c>
      <c r="E2895" s="146" t="n">
        <f aca="false">F2681</f>
        <v>0</v>
      </c>
      <c r="G2895" s="48" t="n">
        <f aca="false">C2895*E2895</f>
        <v>0</v>
      </c>
      <c r="H2895" s="48"/>
      <c r="I2895" s="48" t="n">
        <f aca="false">G2895+H2895</f>
        <v>0</v>
      </c>
    </row>
    <row r="2896" customFormat="false" ht="13.8" hidden="false" customHeight="false" outlineLevel="0" collapsed="false">
      <c r="A2896" s="1" t="str">
        <f aca="false">A2682</f>
        <v>Direct Labr 06</v>
      </c>
      <c r="C2896" s="1" t="n">
        <f aca="false">D2682</f>
        <v>0</v>
      </c>
      <c r="D2896" s="1" t="str">
        <f aca="false">E2682</f>
        <v>Labor Hours</v>
      </c>
      <c r="E2896" s="146" t="n">
        <f aca="false">F2682</f>
        <v>0</v>
      </c>
      <c r="G2896" s="48" t="n">
        <f aca="false">C2896*E2896</f>
        <v>0</v>
      </c>
      <c r="H2896" s="48"/>
      <c r="I2896" s="48" t="n">
        <f aca="false">G2896+H2896</f>
        <v>0</v>
      </c>
    </row>
    <row r="2898" customFormat="false" ht="13.8" hidden="false" customHeight="false" outlineLevel="0" collapsed="false">
      <c r="A2898" s="1" t="str">
        <f aca="false">H2650</f>
        <v>Put-Away</v>
      </c>
      <c r="C2898" s="1" t="n">
        <f aca="false">D2770</f>
        <v>1200000</v>
      </c>
      <c r="D2898" s="1" t="str">
        <f aca="false">C2770</f>
        <v>All</v>
      </c>
      <c r="E2898" s="146" t="n">
        <f aca="false">I2770</f>
        <v>0.227094444712983</v>
      </c>
      <c r="G2898" s="48" t="n">
        <f aca="false">C2898*E2898</f>
        <v>272513.33365558</v>
      </c>
      <c r="I2898" s="48" t="n">
        <f aca="false">G2898+H2898</f>
        <v>272513.33365558</v>
      </c>
    </row>
    <row r="2899" customFormat="false" ht="13.8" hidden="false" customHeight="false" outlineLevel="0" collapsed="false">
      <c r="C2899" s="1" t="n">
        <f aca="false">D2771</f>
        <v>0</v>
      </c>
      <c r="D2899" s="1" t="str">
        <f aca="false">C2771</f>
        <v>Describe</v>
      </c>
      <c r="E2899" s="146" t="n">
        <f aca="false">I2771</f>
        <v>0</v>
      </c>
      <c r="G2899" s="48" t="n">
        <f aca="false">C2899*E2899</f>
        <v>0</v>
      </c>
      <c r="I2899" s="48" t="n">
        <f aca="false">G2899+H2899</f>
        <v>0</v>
      </c>
    </row>
    <row r="2900" customFormat="false" ht="13.8" hidden="false" customHeight="false" outlineLevel="0" collapsed="false">
      <c r="C2900" s="1" t="n">
        <f aca="false">D2772</f>
        <v>0</v>
      </c>
      <c r="D2900" s="1" t="str">
        <f aca="false">C2772</f>
        <v>Describe</v>
      </c>
      <c r="E2900" s="146" t="n">
        <f aca="false">I2772</f>
        <v>0</v>
      </c>
      <c r="G2900" s="48" t="n">
        <f aca="false">C2900*E2900</f>
        <v>0</v>
      </c>
      <c r="I2900" s="48" t="n">
        <f aca="false">G2900+H2900</f>
        <v>0</v>
      </c>
    </row>
    <row r="2901" customFormat="false" ht="13.8" hidden="false" customHeight="false" outlineLevel="0" collapsed="false">
      <c r="A2901" s="1" t="str">
        <f aca="false">H2651</f>
        <v>Storage</v>
      </c>
      <c r="C2901" s="1" t="n">
        <f aca="false">D2776</f>
        <v>720000</v>
      </c>
      <c r="D2901" s="1" t="str">
        <f aca="false">C2776</f>
        <v>Group A</v>
      </c>
      <c r="E2901" s="146" t="n">
        <f aca="false">I2776</f>
        <v>0.0551042778408595</v>
      </c>
      <c r="G2901" s="48" t="n">
        <f aca="false">C2901*E2901</f>
        <v>39675.0800454188</v>
      </c>
      <c r="I2901" s="48" t="n">
        <f aca="false">G2901+H2901</f>
        <v>39675.0800454188</v>
      </c>
    </row>
    <row r="2902" customFormat="false" ht="13.8" hidden="false" customHeight="false" outlineLevel="0" collapsed="false">
      <c r="C2902" s="1" t="n">
        <f aca="false">D2777</f>
        <v>360000</v>
      </c>
      <c r="D2902" s="1" t="str">
        <f aca="false">C2777</f>
        <v>Group B</v>
      </c>
      <c r="E2902" s="146" t="n">
        <f aca="false">I2777</f>
        <v>0.220417111363438</v>
      </c>
      <c r="G2902" s="48" t="n">
        <f aca="false">C2902*E2902</f>
        <v>79350.1600908377</v>
      </c>
      <c r="I2902" s="48" t="n">
        <f aca="false">G2902+H2902</f>
        <v>79350.1600908377</v>
      </c>
    </row>
    <row r="2903" customFormat="false" ht="13.8" hidden="false" customHeight="false" outlineLevel="0" collapsed="false">
      <c r="C2903" s="1" t="n">
        <f aca="false">D2778</f>
        <v>120000</v>
      </c>
      <c r="D2903" s="1" t="str">
        <f aca="false">C2778</f>
        <v>Group C</v>
      </c>
      <c r="E2903" s="146" t="n">
        <f aca="false">I2778</f>
        <v>0.661251334090314</v>
      </c>
      <c r="G2903" s="48" t="n">
        <f aca="false">C2903*E2903</f>
        <v>79350.1600908377</v>
      </c>
      <c r="I2903" s="48" t="n">
        <f aca="false">G2903+H2903</f>
        <v>79350.1600908377</v>
      </c>
    </row>
    <row r="2904" customFormat="false" ht="13.8" hidden="false" customHeight="false" outlineLevel="0" collapsed="false">
      <c r="A2904" s="1" t="str">
        <f aca="false">H2652</f>
        <v>Order Process</v>
      </c>
      <c r="C2904" s="1" t="n">
        <f aca="false">D2782</f>
        <v>1653.3</v>
      </c>
      <c r="D2904" s="1" t="str">
        <f aca="false">C2782</f>
        <v>Telephone</v>
      </c>
      <c r="E2904" s="146" t="n">
        <f aca="false">I2782</f>
        <v>59.0390002463607</v>
      </c>
      <c r="G2904" s="48" t="n">
        <f aca="false">C2904*E2904</f>
        <v>97609.1791073082</v>
      </c>
      <c r="I2904" s="48" t="n">
        <f aca="false">G2904+H2904</f>
        <v>97609.1791073082</v>
      </c>
    </row>
    <row r="2905" customFormat="false" ht="13.8" hidden="false" customHeight="false" outlineLevel="0" collapsed="false">
      <c r="C2905" s="1" t="n">
        <f aca="false">D2783</f>
        <v>3306.6</v>
      </c>
      <c r="D2905" s="1" t="str">
        <f aca="false">C2783</f>
        <v>Mail/Fax</v>
      </c>
      <c r="E2905" s="146" t="n">
        <f aca="false">I2783</f>
        <v>29.5195001231804</v>
      </c>
      <c r="G2905" s="48" t="n">
        <f aca="false">C2905*E2905</f>
        <v>97609.1791073082</v>
      </c>
      <c r="I2905" s="48" t="n">
        <f aca="false">G2905+H2905</f>
        <v>97609.1791073082</v>
      </c>
    </row>
    <row r="2906" customFormat="false" ht="13.8" hidden="false" customHeight="false" outlineLevel="0" collapsed="false">
      <c r="C2906" s="1" t="n">
        <f aca="false">D2784</f>
        <v>7440.1</v>
      </c>
      <c r="D2906" s="1" t="str">
        <f aca="false">C2784</f>
        <v>Electronic</v>
      </c>
      <c r="E2906" s="146" t="n">
        <f aca="false">I2784</f>
        <v>14.7597500615902</v>
      </c>
      <c r="G2906" s="48" t="n">
        <f aca="false">C2906*E2906</f>
        <v>109814.016433237</v>
      </c>
      <c r="I2906" s="48" t="n">
        <f aca="false">G2906+H2906</f>
        <v>109814.016433237</v>
      </c>
    </row>
    <row r="2907" customFormat="false" ht="13.8" hidden="false" customHeight="false" outlineLevel="0" collapsed="false">
      <c r="A2907" s="1" t="str">
        <f aca="false">H2653</f>
        <v>Order Picking</v>
      </c>
      <c r="C2907" s="1" t="n">
        <f aca="false">D2788</f>
        <v>77040</v>
      </c>
      <c r="D2907" s="1" t="str">
        <f aca="false">C2788</f>
        <v>Group A</v>
      </c>
      <c r="E2907" s="146" t="n">
        <f aca="false">I2788</f>
        <v>2.29305653875044</v>
      </c>
      <c r="G2907" s="48" t="n">
        <f aca="false">C2907*E2907</f>
        <v>176657.075745334</v>
      </c>
      <c r="I2907" s="48" t="n">
        <f aca="false">G2907+H2907</f>
        <v>176657.075745334</v>
      </c>
    </row>
    <row r="2908" customFormat="false" ht="13.8" hidden="false" customHeight="false" outlineLevel="0" collapsed="false">
      <c r="C2908" s="1" t="n">
        <f aca="false">D2789</f>
        <v>32528</v>
      </c>
      <c r="D2908" s="1" t="str">
        <f aca="false">C2789</f>
        <v>Group B</v>
      </c>
      <c r="E2908" s="146" t="n">
        <f aca="false">I2789</f>
        <v>2.86632067343805</v>
      </c>
      <c r="G2908" s="48" t="n">
        <f aca="false">C2908*E2908</f>
        <v>93235.6788655928</v>
      </c>
      <c r="I2908" s="48" t="n">
        <f aca="false">G2908+H2908</f>
        <v>93235.6788655928</v>
      </c>
    </row>
    <row r="2909" customFormat="false" ht="13.8" hidden="false" customHeight="false" outlineLevel="0" collapsed="false">
      <c r="C2909" s="1" t="n">
        <f aca="false">D2790</f>
        <v>15408</v>
      </c>
      <c r="D2909" s="1" t="str">
        <f aca="false">C2790</f>
        <v>Group C</v>
      </c>
      <c r="E2909" s="146" t="n">
        <f aca="false">I2790</f>
        <v>3.58290084179756</v>
      </c>
      <c r="G2909" s="48" t="n">
        <f aca="false">C2909*E2909</f>
        <v>55205.3361704168</v>
      </c>
      <c r="I2909" s="48" t="n">
        <f aca="false">G2909+H2909</f>
        <v>55205.3361704168</v>
      </c>
    </row>
    <row r="2910" customFormat="false" ht="13.8" hidden="false" customHeight="false" outlineLevel="0" collapsed="false">
      <c r="A2910" s="1" t="str">
        <f aca="false">H2654</f>
        <v>Shipping</v>
      </c>
      <c r="C2910" s="1" t="n">
        <f aca="false">D2794</f>
        <v>10500</v>
      </c>
      <c r="D2910" s="1" t="str">
        <f aca="false">C2794</f>
        <v>Loose Box</v>
      </c>
      <c r="E2910" s="146" t="n">
        <f aca="false">I2794</f>
        <v>11.1363032521694</v>
      </c>
      <c r="G2910" s="48" t="n">
        <f aca="false">C2910*E2910</f>
        <v>116931.184147779</v>
      </c>
      <c r="I2910" s="48" t="n">
        <f aca="false">G2910+H2910</f>
        <v>116931.184147779</v>
      </c>
    </row>
    <row r="2911" customFormat="false" ht="13.8" hidden="false" customHeight="false" outlineLevel="0" collapsed="false">
      <c r="C2911" s="1" t="n">
        <f aca="false">D2795</f>
        <v>31000</v>
      </c>
      <c r="D2911" s="1" t="str">
        <f aca="false">C2795</f>
        <v>Full Box</v>
      </c>
      <c r="E2911" s="146" t="n">
        <f aca="false">I2795</f>
        <v>7.42420216811293</v>
      </c>
      <c r="G2911" s="48" t="n">
        <f aca="false">C2911*E2911</f>
        <v>230150.267211501</v>
      </c>
      <c r="I2911" s="48" t="n">
        <f aca="false">G2911+H2911</f>
        <v>230150.267211501</v>
      </c>
    </row>
    <row r="2912" customFormat="false" ht="13.8" hidden="false" customHeight="false" outlineLevel="0" collapsed="false">
      <c r="C2912" s="1" t="n">
        <f aca="false">D2796</f>
        <v>5500</v>
      </c>
      <c r="D2912" s="1" t="str">
        <f aca="false">C2796</f>
        <v>Pallet</v>
      </c>
      <c r="E2912" s="146" t="n">
        <f aca="false">I2796</f>
        <v>22.2726065043388</v>
      </c>
      <c r="G2912" s="48" t="n">
        <f aca="false">C2912*E2912</f>
        <v>122499.335773863</v>
      </c>
      <c r="I2912" s="48" t="n">
        <f aca="false">G2912+H2912</f>
        <v>122499.335773863</v>
      </c>
    </row>
    <row r="2913" customFormat="false" ht="13.8" hidden="false" customHeight="false" outlineLevel="0" collapsed="false">
      <c r="A2913" s="1" t="str">
        <f aca="false">H2655</f>
        <v>Return/Restock</v>
      </c>
      <c r="C2913" s="1" t="n">
        <f aca="false">D2800</f>
        <v>1250</v>
      </c>
      <c r="D2913" s="1" t="str">
        <f aca="false">C2800</f>
        <v>Describe</v>
      </c>
      <c r="E2913" s="146" t="n">
        <f aca="false">I2800</f>
        <v>76.494333581294</v>
      </c>
      <c r="G2913" s="48" t="n">
        <f aca="false">C2913*E2913</f>
        <v>95617.9169766175</v>
      </c>
      <c r="I2913" s="48" t="n">
        <f aca="false">G2913+H2913</f>
        <v>95617.9169766175</v>
      </c>
    </row>
    <row r="2914" customFormat="false" ht="13.8" hidden="false" customHeight="false" outlineLevel="0" collapsed="false">
      <c r="C2914" s="1" t="n">
        <f aca="false">D2801</f>
        <v>0</v>
      </c>
      <c r="D2914" s="1" t="str">
        <f aca="false">C2801</f>
        <v>Describe</v>
      </c>
      <c r="E2914" s="146" t="n">
        <f aca="false">I2801</f>
        <v>0</v>
      </c>
      <c r="G2914" s="48" t="n">
        <f aca="false">C2914*E2914</f>
        <v>0</v>
      </c>
      <c r="I2914" s="48" t="n">
        <f aca="false">G2914+H2914</f>
        <v>0</v>
      </c>
    </row>
    <row r="2915" customFormat="false" ht="13.8" hidden="false" customHeight="false" outlineLevel="0" collapsed="false">
      <c r="C2915" s="1" t="n">
        <f aca="false">D2802</f>
        <v>0</v>
      </c>
      <c r="D2915" s="1" t="str">
        <f aca="false">C2802</f>
        <v>Describe</v>
      </c>
      <c r="E2915" s="146" t="n">
        <f aca="false">I2802</f>
        <v>0</v>
      </c>
      <c r="G2915" s="48" t="n">
        <f aca="false">C2915*E2915</f>
        <v>0</v>
      </c>
      <c r="I2915" s="48" t="n">
        <f aca="false">G2915+H2915</f>
        <v>0</v>
      </c>
    </row>
    <row r="2916" customFormat="false" ht="13.8" hidden="false" customHeight="false" outlineLevel="0" collapsed="false">
      <c r="A2916" s="1" t="str">
        <f aca="false">H2656</f>
        <v>PM Event #07</v>
      </c>
      <c r="C2916" s="1" t="n">
        <f aca="false">D2806</f>
        <v>0</v>
      </c>
      <c r="D2916" s="1" t="str">
        <f aca="false">C2806</f>
        <v>Describe</v>
      </c>
      <c r="E2916" s="146" t="n">
        <f aca="false">I2806</f>
        <v>0</v>
      </c>
      <c r="G2916" s="48" t="n">
        <f aca="false">C2916*E2916</f>
        <v>0</v>
      </c>
      <c r="I2916" s="48" t="n">
        <f aca="false">G2916+H2916</f>
        <v>0</v>
      </c>
    </row>
    <row r="2917" customFormat="false" ht="13.8" hidden="false" customHeight="false" outlineLevel="0" collapsed="false">
      <c r="C2917" s="1" t="n">
        <f aca="false">D2807</f>
        <v>0</v>
      </c>
      <c r="D2917" s="1" t="str">
        <f aca="false">C2807</f>
        <v>Describe</v>
      </c>
      <c r="E2917" s="146" t="n">
        <f aca="false">I2807</f>
        <v>0</v>
      </c>
      <c r="G2917" s="48" t="n">
        <f aca="false">C2917*E2917</f>
        <v>0</v>
      </c>
      <c r="I2917" s="48" t="n">
        <f aca="false">G2917+H2917</f>
        <v>0</v>
      </c>
    </row>
    <row r="2918" customFormat="false" ht="13.8" hidden="false" customHeight="false" outlineLevel="0" collapsed="false">
      <c r="C2918" s="1" t="n">
        <f aca="false">D2808</f>
        <v>0</v>
      </c>
      <c r="D2918" s="1" t="str">
        <f aca="false">C2808</f>
        <v>Describe</v>
      </c>
      <c r="E2918" s="146" t="n">
        <f aca="false">I2808</f>
        <v>0</v>
      </c>
      <c r="G2918" s="48" t="n">
        <f aca="false">C2918*E2918</f>
        <v>0</v>
      </c>
      <c r="I2918" s="48" t="n">
        <f aca="false">G2918+H2918</f>
        <v>0</v>
      </c>
    </row>
    <row r="2919" customFormat="false" ht="13.8" hidden="false" customHeight="false" outlineLevel="0" collapsed="false">
      <c r="A2919" s="1" t="str">
        <f aca="false">H2657</f>
        <v>PM Event #08</v>
      </c>
      <c r="C2919" s="1" t="n">
        <f aca="false">D2812</f>
        <v>0</v>
      </c>
      <c r="D2919" s="1" t="str">
        <f aca="false">C2812</f>
        <v>Describe</v>
      </c>
      <c r="E2919" s="146" t="n">
        <f aca="false">I2812</f>
        <v>0</v>
      </c>
      <c r="G2919" s="48" t="n">
        <f aca="false">C2919*E2919</f>
        <v>0</v>
      </c>
      <c r="I2919" s="48" t="n">
        <f aca="false">G2919+H2919</f>
        <v>0</v>
      </c>
    </row>
    <row r="2920" customFormat="false" ht="13.8" hidden="false" customHeight="false" outlineLevel="0" collapsed="false">
      <c r="C2920" s="1" t="n">
        <f aca="false">D2813</f>
        <v>0</v>
      </c>
      <c r="D2920" s="1" t="str">
        <f aca="false">C2813</f>
        <v>Describe</v>
      </c>
      <c r="E2920" s="146" t="n">
        <f aca="false">I2813</f>
        <v>0</v>
      </c>
      <c r="G2920" s="48" t="n">
        <f aca="false">C2920*E2920</f>
        <v>0</v>
      </c>
      <c r="I2920" s="48" t="n">
        <f aca="false">G2920+H2920</f>
        <v>0</v>
      </c>
    </row>
    <row r="2921" customFormat="false" ht="13.8" hidden="false" customHeight="false" outlineLevel="0" collapsed="false">
      <c r="C2921" s="1" t="n">
        <f aca="false">D2814</f>
        <v>0</v>
      </c>
      <c r="D2921" s="1" t="str">
        <f aca="false">C2814</f>
        <v>Describe</v>
      </c>
      <c r="E2921" s="146" t="n">
        <f aca="false">I2814</f>
        <v>0</v>
      </c>
      <c r="G2921" s="115" t="n">
        <f aca="false">C2921*E2921</f>
        <v>0</v>
      </c>
      <c r="H2921" s="115" t="n">
        <v>0</v>
      </c>
      <c r="I2921" s="115" t="n">
        <f aca="false">G2921+H2921</f>
        <v>0</v>
      </c>
    </row>
    <row r="2923" customFormat="false" ht="13.8" hidden="false" customHeight="false" outlineLevel="0" collapsed="false">
      <c r="B2923" s="4" t="s">
        <v>635</v>
      </c>
      <c r="G2923" s="48" t="n">
        <f aca="false">SUM(G2889:G2921)</f>
        <v>7803731.11284926</v>
      </c>
      <c r="H2923" s="48" t="n">
        <f aca="false">SUM(H2889:H2921)</f>
        <v>8350000</v>
      </c>
      <c r="I2923" s="48" t="n">
        <f aca="false">SUM(I2889:I2921)</f>
        <v>16153731.1128493</v>
      </c>
    </row>
    <row r="2941" customFormat="false" ht="13.8" hidden="false" customHeight="false" outlineLevel="0" collapsed="false">
      <c r="A2941" s="34" t="s">
        <v>646</v>
      </c>
      <c r="I2941" s="271" t="s">
        <v>644</v>
      </c>
    </row>
    <row r="2942" customFormat="false" ht="13.8" hidden="false" customHeight="false" outlineLevel="0" collapsed="false">
      <c r="A2942" s="1" t="str">
        <f aca="false">A122</f>
        <v>PlumbCo, Inc.</v>
      </c>
      <c r="H2942" s="176"/>
      <c r="I2942" s="272" t="s">
        <v>570</v>
      </c>
    </row>
    <row r="2943" customFormat="false" ht="13.8" hidden="false" customHeight="false" outlineLevel="0" collapsed="false">
      <c r="H2943" s="274" t="n">
        <f aca="true">NOW()</f>
        <v>46231.9943385006</v>
      </c>
      <c r="I2943" s="275" t="n">
        <f aca="true">NOW()</f>
        <v>46231.9943385006</v>
      </c>
    </row>
    <row r="2946" customFormat="false" ht="13.8" hidden="false" customHeight="false" outlineLevel="0" collapsed="false">
      <c r="C2946" s="36" t="s">
        <v>129</v>
      </c>
      <c r="D2946" s="36"/>
      <c r="E2946" s="14"/>
      <c r="G2946" s="36" t="s">
        <v>647</v>
      </c>
      <c r="H2946" s="36"/>
      <c r="I2946" s="36"/>
    </row>
    <row r="2947" customFormat="false" ht="13.8" hidden="false" customHeight="false" outlineLevel="0" collapsed="false">
      <c r="C2947" s="36" t="s">
        <v>520</v>
      </c>
      <c r="D2947" s="36" t="s">
        <v>648</v>
      </c>
      <c r="E2947" s="17" t="s">
        <v>380</v>
      </c>
      <c r="G2947" s="36" t="s">
        <v>649</v>
      </c>
      <c r="H2947" s="36" t="s">
        <v>650</v>
      </c>
      <c r="I2947" s="36" t="s">
        <v>374</v>
      </c>
    </row>
    <row r="2948" customFormat="false" ht="13.8" hidden="false" customHeight="false" outlineLevel="0" collapsed="false">
      <c r="E2948" s="146"/>
      <c r="G2948" s="48"/>
      <c r="I2948" s="48"/>
    </row>
    <row r="2949" customFormat="false" ht="13.8" hidden="false" customHeight="false" outlineLevel="0" collapsed="false">
      <c r="A2949" s="1" t="s">
        <v>629</v>
      </c>
      <c r="G2949" s="48" t="n">
        <f aca="false">G2923</f>
        <v>7803731.11284926</v>
      </c>
      <c r="H2949" s="48" t="n">
        <f aca="false">H2923</f>
        <v>8350000</v>
      </c>
      <c r="I2949" s="48" t="n">
        <f aca="false">I2923</f>
        <v>16153731.1128493</v>
      </c>
    </row>
    <row r="2950" customFormat="false" ht="13.8" hidden="false" customHeight="false" outlineLevel="0" collapsed="false">
      <c r="G2950" s="48"/>
      <c r="H2950" s="48"/>
      <c r="I2950" s="48"/>
    </row>
    <row r="2951" customFormat="false" ht="13.8" hidden="false" customHeight="false" outlineLevel="0" collapsed="false">
      <c r="A2951" s="1" t="str">
        <f aca="false">H2660</f>
        <v>Box Stores</v>
      </c>
      <c r="C2951" s="48" t="n">
        <f aca="false">J317</f>
        <v>2731305.88949724</v>
      </c>
      <c r="D2951" s="48" t="str">
        <f aca="false">K317</f>
        <v>Internal Costs</v>
      </c>
      <c r="E2951" s="88" t="n">
        <f aca="false">M2660</f>
        <v>0.108615986900427</v>
      </c>
      <c r="G2951" s="48" t="n">
        <f aca="false">C2951*E2951</f>
        <v>296663.484714692</v>
      </c>
      <c r="H2951" s="48"/>
      <c r="I2951" s="48" t="n">
        <f aca="false">G2951+H2951</f>
        <v>296663.484714692</v>
      </c>
    </row>
    <row r="2952" customFormat="false" ht="13.8" hidden="false" customHeight="false" outlineLevel="0" collapsed="false">
      <c r="A2952" s="1" t="str">
        <f aca="false">H2661</f>
        <v>Major Retailers</v>
      </c>
      <c r="C2952" s="48" t="n">
        <f aca="false">J318</f>
        <v>3901865.55642463</v>
      </c>
      <c r="D2952" s="48" t="str">
        <f aca="false">K318</f>
        <v>Internal Costs</v>
      </c>
      <c r="E2952" s="88" t="n">
        <f aca="false">M2661</f>
        <v>0.0760311908302991</v>
      </c>
      <c r="G2952" s="48" t="n">
        <f aca="false">C2952*E2952</f>
        <v>296663.484714692</v>
      </c>
      <c r="I2952" s="48" t="n">
        <f aca="false">G2952+H2952</f>
        <v>296663.484714692</v>
      </c>
    </row>
    <row r="2953" customFormat="false" ht="13.8" hidden="false" customHeight="false" outlineLevel="0" collapsed="false">
      <c r="A2953" s="1" t="str">
        <f aca="false">H2662</f>
        <v>Smalll Accounts</v>
      </c>
      <c r="C2953" s="48" t="n">
        <f aca="false">J319</f>
        <v>1170559.66692739</v>
      </c>
      <c r="D2953" s="48" t="str">
        <f aca="false">K319</f>
        <v>Internal Costs</v>
      </c>
      <c r="E2953" s="88" t="n">
        <f aca="false">M2662</f>
        <v>0.29683749664084</v>
      </c>
      <c r="G2953" s="48" t="n">
        <f aca="false">C2953*E2953</f>
        <v>347466.001199462</v>
      </c>
      <c r="I2953" s="48" t="n">
        <f aca="false">G2953+H2953</f>
        <v>347466.001199462</v>
      </c>
    </row>
    <row r="2954" customFormat="false" ht="13.8" hidden="false" customHeight="false" outlineLevel="0" collapsed="false">
      <c r="A2954" s="1" t="str">
        <f aca="false">H2663</f>
        <v>Cust/Mkt #04</v>
      </c>
      <c r="C2954" s="48" t="n">
        <f aca="false">J320</f>
        <v>0</v>
      </c>
      <c r="D2954" s="48" t="str">
        <f aca="false">K320</f>
        <v>Internal Costs</v>
      </c>
      <c r="E2954" s="88" t="n">
        <f aca="false">M2663</f>
        <v>0</v>
      </c>
      <c r="G2954" s="115" t="n">
        <f aca="false">C2954*E2954</f>
        <v>0</v>
      </c>
      <c r="H2954" s="34"/>
      <c r="I2954" s="115" t="n">
        <f aca="false">G2954+H2954</f>
        <v>0</v>
      </c>
    </row>
    <row r="2955" customFormat="false" ht="13.8" hidden="false" customHeight="false" outlineLevel="0" collapsed="false">
      <c r="B2955" s="4" t="s">
        <v>631</v>
      </c>
      <c r="C2955" s="48"/>
      <c r="G2955" s="48" t="n">
        <f aca="false">SUM(G2949:G2954)</f>
        <v>8744524.08347811</v>
      </c>
      <c r="H2955" s="48" t="n">
        <f aca="false">SUM(H2949:H2954)</f>
        <v>8350000</v>
      </c>
      <c r="I2955" s="48" t="n">
        <f aca="false">SUM(I2949:I2954)</f>
        <v>17094524.0834781</v>
      </c>
    </row>
    <row r="2957" customFormat="false" ht="13.8" hidden="false" customHeight="false" outlineLevel="0" collapsed="false">
      <c r="A2957" s="1" t="str">
        <f aca="false">H2666</f>
        <v>GrowthCosts</v>
      </c>
      <c r="C2957" s="48" t="n">
        <f aca="false">G2955</f>
        <v>8744524.08347811</v>
      </c>
      <c r="D2957" s="1" t="str">
        <f aca="false">L2666</f>
        <v>Internal Costs</v>
      </c>
      <c r="E2957" s="88" t="n">
        <f aca="false">M2666</f>
        <v>0.00214048306678707</v>
      </c>
      <c r="G2957" s="115" t="n">
        <f aca="false">C2957*E2957</f>
        <v>18717.5057277966</v>
      </c>
      <c r="H2957" s="115" t="n">
        <v>0</v>
      </c>
      <c r="I2957" s="115" t="n">
        <f aca="false">G2957+H2957</f>
        <v>18717.5057277966</v>
      </c>
    </row>
    <row r="2958" customFormat="false" ht="13.8" hidden="false" customHeight="false" outlineLevel="0" collapsed="false">
      <c r="B2958" s="4" t="s">
        <v>631</v>
      </c>
      <c r="G2958" s="48" t="n">
        <f aca="false">SUM(G2955:G2957)</f>
        <v>8763241.5892059</v>
      </c>
      <c r="H2958" s="48" t="n">
        <f aca="false">SUM(H2955:H2957)</f>
        <v>8350000</v>
      </c>
      <c r="I2958" s="48" t="n">
        <f aca="false">SUM(I2955:I2957)</f>
        <v>17113241.5892059</v>
      </c>
    </row>
    <row r="2960" customFormat="false" ht="13.8" hidden="false" customHeight="false" outlineLevel="0" collapsed="false">
      <c r="A2960" s="1" t="str">
        <f aca="false">H2669</f>
        <v>Gen &amp; Admin</v>
      </c>
      <c r="C2960" s="48" t="n">
        <f aca="false">G2958</f>
        <v>8763241.5892059</v>
      </c>
      <c r="D2960" s="1" t="str">
        <f aca="false">L2669</f>
        <v>Internal Costs</v>
      </c>
      <c r="E2960" s="88" t="n">
        <f aca="false">M2669</f>
        <v>0.13483186806651</v>
      </c>
      <c r="G2960" s="115" t="n">
        <f aca="false">C2960*E2960</f>
        <v>1181564.23379076</v>
      </c>
      <c r="H2960" s="115" t="n">
        <v>0</v>
      </c>
      <c r="I2960" s="115" t="n">
        <f aca="false">G2960+H2960</f>
        <v>1181564.23379076</v>
      </c>
    </row>
    <row r="2962" customFormat="false" ht="13.8" hidden="false" customHeight="false" outlineLevel="0" collapsed="false">
      <c r="E2962" s="4" t="s">
        <v>651</v>
      </c>
      <c r="G2962" s="54" t="n">
        <f aca="false">G2958+G2960</f>
        <v>9944805.82299667</v>
      </c>
      <c r="H2962" s="54" t="n">
        <f aca="false">H2958+H2960</f>
        <v>8350000</v>
      </c>
      <c r="I2962" s="54" t="n">
        <f aca="false">I2958+I2960</f>
        <v>18294805.8229967</v>
      </c>
    </row>
    <row r="2964" customFormat="false" ht="13.8" hidden="false" customHeight="false" outlineLevel="0" collapsed="false">
      <c r="E2964" s="4" t="s">
        <v>652</v>
      </c>
      <c r="G2964" s="54" t="n">
        <f aca="false">I2636</f>
        <v>9944805.82299667</v>
      </c>
      <c r="H2964" s="54" t="n">
        <f aca="false">D322</f>
        <v>8350000</v>
      </c>
      <c r="I2964" s="54" t="n">
        <f aca="false">G2964+H2964</f>
        <v>18294805.8229967</v>
      </c>
    </row>
    <row r="2966" customFormat="false" ht="13.8" hidden="false" customHeight="false" outlineLevel="0" collapsed="false">
      <c r="E2966" s="4" t="s">
        <v>653</v>
      </c>
      <c r="G2966" s="54" t="n">
        <f aca="false">G2962-G2964</f>
        <v>0</v>
      </c>
      <c r="H2966" s="54" t="n">
        <f aca="false">H2962-H2964</f>
        <v>0</v>
      </c>
      <c r="I2966" s="54" t="n">
        <f aca="false">I2962-I2964</f>
        <v>0</v>
      </c>
    </row>
    <row r="3001" customFormat="false" ht="13.8" hidden="false" customHeight="false" outlineLevel="0" collapsed="false">
      <c r="A3001" s="34" t="s">
        <v>654</v>
      </c>
      <c r="H3001" s="271" t="s">
        <v>655</v>
      </c>
    </row>
    <row r="3002" customFormat="false" ht="13.8" hidden="false" customHeight="false" outlineLevel="0" collapsed="false">
      <c r="A3002" s="1" t="str">
        <f aca="false">A182</f>
        <v>PlumbCo, Inc.</v>
      </c>
      <c r="G3002" s="176"/>
      <c r="H3002" s="272"/>
    </row>
    <row r="3003" customFormat="false" ht="13.8" hidden="false" customHeight="false" outlineLevel="0" collapsed="false">
      <c r="G3003" s="274" t="n">
        <f aca="true">NOW()</f>
        <v>46231.9943385025</v>
      </c>
      <c r="H3003" s="275" t="n">
        <f aca="true">NOW()</f>
        <v>46231.9943385025</v>
      </c>
    </row>
    <row r="3008" customFormat="false" ht="13.8" hidden="false" customHeight="false" outlineLevel="0" collapsed="false">
      <c r="E3008" s="36" t="s">
        <v>656</v>
      </c>
      <c r="F3008" s="36"/>
      <c r="H3008" s="16" t="s">
        <v>657</v>
      </c>
    </row>
    <row r="3009" customFormat="false" ht="13.8" hidden="false" customHeight="false" outlineLevel="0" collapsed="false">
      <c r="E3009" s="36" t="s">
        <v>658</v>
      </c>
      <c r="F3009" s="36" t="s">
        <v>659</v>
      </c>
      <c r="G3009" s="83"/>
      <c r="H3009" s="17" t="s">
        <v>660</v>
      </c>
    </row>
    <row r="3011" customFormat="false" ht="13.8" hidden="false" customHeight="false" outlineLevel="0" collapsed="false">
      <c r="A3011" s="1" t="str">
        <f aca="false">A2588</f>
        <v>SALARIES AND WAGES</v>
      </c>
    </row>
    <row r="3012" customFormat="false" ht="13.8" hidden="false" customHeight="false" outlineLevel="0" collapsed="false">
      <c r="A3012" s="4" t="str">
        <f aca="false">A2589</f>
        <v>Salaries</v>
      </c>
      <c r="E3012" s="48" t="n">
        <f aca="false">I2589</f>
        <v>2150720</v>
      </c>
      <c r="F3012" s="304" t="n">
        <v>2150720</v>
      </c>
      <c r="H3012" s="48" t="n">
        <f aca="false">E3012-F3012</f>
        <v>0</v>
      </c>
    </row>
    <row r="3013" customFormat="false" ht="13.8" hidden="false" customHeight="false" outlineLevel="0" collapsed="false">
      <c r="A3013" s="4" t="str">
        <f aca="false">A2590</f>
        <v>Hourly</v>
      </c>
      <c r="E3013" s="48" t="n">
        <f aca="false">I2590</f>
        <v>2907972.96</v>
      </c>
      <c r="F3013" s="305" t="n">
        <v>2907973</v>
      </c>
      <c r="H3013" s="48" t="n">
        <f aca="false">E3013-F3013</f>
        <v>-0.0400000000372529</v>
      </c>
    </row>
    <row r="3014" customFormat="false" ht="13.8" hidden="false" customHeight="false" outlineLevel="0" collapsed="false">
      <c r="A3014" s="4" t="str">
        <f aca="false">A2591</f>
        <v>Paid time off benefits</v>
      </c>
      <c r="E3014" s="48" t="n">
        <f aca="false">I2591</f>
        <v>284788</v>
      </c>
      <c r="F3014" s="305" t="n">
        <v>284788</v>
      </c>
      <c r="H3014" s="48" t="n">
        <f aca="false">E3014-F3014</f>
        <v>0</v>
      </c>
    </row>
    <row r="3015" customFormat="false" ht="13.8" hidden="false" customHeight="false" outlineLevel="0" collapsed="false">
      <c r="A3015" s="4" t="str">
        <f aca="false">A2592</f>
        <v>Overtime, shift premium &amp; special comp.</v>
      </c>
      <c r="E3015" s="115" t="n">
        <f aca="false">I2592</f>
        <v>149632.126666667</v>
      </c>
      <c r="F3015" s="306" t="n">
        <v>149632</v>
      </c>
      <c r="H3015" s="115" t="n">
        <f aca="false">E3015-F3015</f>
        <v>0.12666666667792</v>
      </c>
    </row>
    <row r="3016" customFormat="false" ht="13.8" hidden="false" customHeight="false" outlineLevel="0" collapsed="false">
      <c r="C3016" s="4" t="str">
        <f aca="false">C2593</f>
        <v>TOTAL SALARIES &amp; WAGES</v>
      </c>
      <c r="E3016" s="48" t="n">
        <f aca="false">SUM(E3012:E3015)</f>
        <v>5493113.08666667</v>
      </c>
      <c r="F3016" s="48" t="n">
        <f aca="false">SUM(F3012:F3015)</f>
        <v>5493113</v>
      </c>
      <c r="H3016" s="48" t="n">
        <f aca="false">SUM(H3012:H3015)</f>
        <v>0.0866666666406672</v>
      </c>
    </row>
    <row r="3018" customFormat="false" ht="13.8" hidden="false" customHeight="false" outlineLevel="0" collapsed="false">
      <c r="A3018" s="1" t="str">
        <f aca="false">A2595</f>
        <v>FRINGE BENEFITS</v>
      </c>
    </row>
    <row r="3019" customFormat="false" ht="13.8" hidden="false" customHeight="false" outlineLevel="0" collapsed="false">
      <c r="A3019" s="190" t="str">
        <f aca="false">A2596</f>
        <v>Purchased Benefits and Taxes</v>
      </c>
      <c r="E3019" s="48" t="n">
        <f aca="false">I2596</f>
        <v>1808827.73633</v>
      </c>
      <c r="F3019" s="307" t="n">
        <v>1808828</v>
      </c>
      <c r="H3019" s="48" t="n">
        <f aca="false">E3019-F3019</f>
        <v>-0.263670000014827</v>
      </c>
    </row>
    <row r="3021" customFormat="false" ht="13.8" hidden="false" customHeight="false" outlineLevel="0" collapsed="false">
      <c r="A3021" s="1" t="str">
        <f aca="false">A2601</f>
        <v>OPERATING EXPENSES</v>
      </c>
    </row>
    <row r="3022" customFormat="false" ht="13.8" hidden="false" customHeight="false" outlineLevel="0" collapsed="false">
      <c r="A3022" s="190" t="str">
        <f aca="false">A2602</f>
        <v>Depreciation</v>
      </c>
      <c r="E3022" s="48" t="n">
        <f aca="false">I2602</f>
        <v>232500</v>
      </c>
      <c r="F3022" s="304" t="n">
        <v>232500</v>
      </c>
      <c r="H3022" s="48" t="n">
        <f aca="false">E3022-F3022</f>
        <v>0</v>
      </c>
    </row>
    <row r="3023" customFormat="false" ht="13.8" hidden="false" customHeight="false" outlineLevel="0" collapsed="false">
      <c r="A3023" s="190" t="str">
        <f aca="false">A2603</f>
        <v>Cost of capital</v>
      </c>
      <c r="E3023" s="48" t="n">
        <f aca="false">I2603</f>
        <v>0</v>
      </c>
      <c r="F3023" s="305" t="n">
        <v>0</v>
      </c>
      <c r="H3023" s="48" t="n">
        <f aca="false">E3023-F3023</f>
        <v>0</v>
      </c>
    </row>
    <row r="3024" customFormat="false" ht="13.8" hidden="false" customHeight="false" outlineLevel="0" collapsed="false">
      <c r="A3024" s="190" t="str">
        <f aca="false">A2604</f>
        <v>Leases and rentals</v>
      </c>
      <c r="E3024" s="48" t="n">
        <f aca="false">I2604</f>
        <v>26000</v>
      </c>
      <c r="F3024" s="305" t="n">
        <v>26000</v>
      </c>
      <c r="H3024" s="48" t="n">
        <f aca="false">E3024-F3024</f>
        <v>0</v>
      </c>
    </row>
    <row r="3025" customFormat="false" ht="13.8" hidden="false" customHeight="false" outlineLevel="0" collapsed="false">
      <c r="A3025" s="190" t="str">
        <f aca="false">A2605</f>
        <v>Utilities</v>
      </c>
      <c r="E3025" s="48" t="n">
        <f aca="false">I2605</f>
        <v>290015</v>
      </c>
      <c r="F3025" s="305" t="n">
        <v>290015</v>
      </c>
      <c r="H3025" s="48" t="n">
        <f aca="false">E3025-F3025</f>
        <v>0</v>
      </c>
    </row>
    <row r="3026" customFormat="false" ht="13.8" hidden="false" customHeight="false" outlineLevel="0" collapsed="false">
      <c r="A3026" s="190" t="str">
        <f aca="false">A2606</f>
        <v>Purch maint. &amp; supplies</v>
      </c>
      <c r="E3026" s="48" t="n">
        <f aca="false">I2606</f>
        <v>573350</v>
      </c>
      <c r="F3026" s="305" t="n">
        <v>573350</v>
      </c>
      <c r="H3026" s="48" t="n">
        <f aca="false">E3026-F3026</f>
        <v>0</v>
      </c>
    </row>
    <row r="3027" customFormat="false" ht="13.8" hidden="false" customHeight="false" outlineLevel="0" collapsed="false">
      <c r="A3027" s="190" t="str">
        <f aca="false">A2607</f>
        <v>Administrative supplies</v>
      </c>
      <c r="E3027" s="48" t="n">
        <f aca="false">I2607</f>
        <v>320500</v>
      </c>
      <c r="F3027" s="305" t="n">
        <v>320500</v>
      </c>
      <c r="H3027" s="48" t="n">
        <f aca="false">E3027-F3027</f>
        <v>0</v>
      </c>
    </row>
    <row r="3028" customFormat="false" ht="13.8" hidden="false" customHeight="false" outlineLevel="0" collapsed="false">
      <c r="A3028" s="190" t="str">
        <f aca="false">A2608</f>
        <v>Other fixed and budgeted expenses</v>
      </c>
      <c r="E3028" s="115" t="n">
        <f aca="false">I2608</f>
        <v>1200500</v>
      </c>
      <c r="F3028" s="306" t="n">
        <v>1200500</v>
      </c>
      <c r="H3028" s="115" t="n">
        <f aca="false">E3028-F3028</f>
        <v>0</v>
      </c>
    </row>
    <row r="3029" customFormat="false" ht="13.8" hidden="false" customHeight="false" outlineLevel="0" collapsed="false">
      <c r="C3029" s="4"/>
    </row>
    <row r="3030" customFormat="false" ht="13.8" hidden="false" customHeight="false" outlineLevel="0" collapsed="false">
      <c r="A3030" s="1" t="str">
        <f aca="false">A2610</f>
        <v>TOTAL ACTIVITY COSTS</v>
      </c>
      <c r="E3030" s="54" t="n">
        <f aca="false">SUM(E3016:E3028)</f>
        <v>9944805.82299667</v>
      </c>
      <c r="F3030" s="54" t="n">
        <f aca="false">SUM(F3016:F3028)</f>
        <v>9944806</v>
      </c>
      <c r="H3030" s="54" t="n">
        <f aca="false">SUM(H3016:H3028)</f>
        <v>-0.177003333374159</v>
      </c>
    </row>
  </sheetData>
  <mergeCells count="164">
    <mergeCell ref="A69:C69"/>
    <mergeCell ref="E69:I69"/>
    <mergeCell ref="A129:C129"/>
    <mergeCell ref="E129:I129"/>
    <mergeCell ref="A189:C189"/>
    <mergeCell ref="E189:I189"/>
    <mergeCell ref="A249:C249"/>
    <mergeCell ref="E249:I249"/>
    <mergeCell ref="A307:E307"/>
    <mergeCell ref="G307:O307"/>
    <mergeCell ref="G315:K315"/>
    <mergeCell ref="A325:E325"/>
    <mergeCell ref="G325:K325"/>
    <mergeCell ref="B326:C326"/>
    <mergeCell ref="C430:E430"/>
    <mergeCell ref="F430:K430"/>
    <mergeCell ref="L430:O430"/>
    <mergeCell ref="C588:K588"/>
    <mergeCell ref="F607:H607"/>
    <mergeCell ref="J607:L607"/>
    <mergeCell ref="F608:G608"/>
    <mergeCell ref="J608:K608"/>
    <mergeCell ref="C668:E668"/>
    <mergeCell ref="G668:H668"/>
    <mergeCell ref="J668:L668"/>
    <mergeCell ref="D727:G727"/>
    <mergeCell ref="I727:L727"/>
    <mergeCell ref="C847:D847"/>
    <mergeCell ref="E847:F847"/>
    <mergeCell ref="E908:H908"/>
    <mergeCell ref="I908:J908"/>
    <mergeCell ref="K908:L908"/>
    <mergeCell ref="C968:E968"/>
    <mergeCell ref="G968:I968"/>
    <mergeCell ref="C1028:D1028"/>
    <mergeCell ref="H1028:K1028"/>
    <mergeCell ref="C1086:E1086"/>
    <mergeCell ref="H1086:J1086"/>
    <mergeCell ref="A1187:D1187"/>
    <mergeCell ref="A1191:D1191"/>
    <mergeCell ref="B1267:D1267"/>
    <mergeCell ref="G1267:I1267"/>
    <mergeCell ref="L1267:N1267"/>
    <mergeCell ref="B1268:C1268"/>
    <mergeCell ref="G1268:H1268"/>
    <mergeCell ref="L1268:M1268"/>
    <mergeCell ref="B1270:C1270"/>
    <mergeCell ref="G1270:H1270"/>
    <mergeCell ref="L1270:M1270"/>
    <mergeCell ref="B1271:C1271"/>
    <mergeCell ref="G1271:H1271"/>
    <mergeCell ref="L1271:M1271"/>
    <mergeCell ref="B1272:C1272"/>
    <mergeCell ref="G1272:H1272"/>
    <mergeCell ref="L1272:M1272"/>
    <mergeCell ref="B1273:C1273"/>
    <mergeCell ref="L1273:M1273"/>
    <mergeCell ref="B1274:C1274"/>
    <mergeCell ref="L1274:M1274"/>
    <mergeCell ref="B1275:C1275"/>
    <mergeCell ref="L1275:M1275"/>
    <mergeCell ref="B1276:C1276"/>
    <mergeCell ref="L1276:M1276"/>
    <mergeCell ref="B1277:C1277"/>
    <mergeCell ref="L1277:M1277"/>
    <mergeCell ref="B1278:C1278"/>
    <mergeCell ref="B1279:C1279"/>
    <mergeCell ref="L1279:M1279"/>
    <mergeCell ref="B1280:C1280"/>
    <mergeCell ref="L1280:M1280"/>
    <mergeCell ref="B1281:C1281"/>
    <mergeCell ref="L1281:M1281"/>
    <mergeCell ref="B1282:C1282"/>
    <mergeCell ref="L1282:M1282"/>
    <mergeCell ref="B1283:C1283"/>
    <mergeCell ref="B1284:C1284"/>
    <mergeCell ref="G1284:H1284"/>
    <mergeCell ref="L1284:M1284"/>
    <mergeCell ref="B1285:C1285"/>
    <mergeCell ref="G1285:H1285"/>
    <mergeCell ref="L1285:M1285"/>
    <mergeCell ref="B1286:C1286"/>
    <mergeCell ref="B1287:C1287"/>
    <mergeCell ref="B1288:C1288"/>
    <mergeCell ref="B1289:C1289"/>
    <mergeCell ref="B1290:C1290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E1327:I1327"/>
    <mergeCell ref="C1387:K1387"/>
    <mergeCell ref="L1387:M1387"/>
    <mergeCell ref="C1388:E1388"/>
    <mergeCell ref="G1388:H1388"/>
    <mergeCell ref="I1388:J1388"/>
    <mergeCell ref="C1411:K1411"/>
    <mergeCell ref="L1411:M1411"/>
    <mergeCell ref="C1412:E1412"/>
    <mergeCell ref="G1412:H1412"/>
    <mergeCell ref="I1412:J1412"/>
    <mergeCell ref="E1447:H1447"/>
    <mergeCell ref="I1447:N1447"/>
    <mergeCell ref="C1448:D1448"/>
    <mergeCell ref="E1448:F1448"/>
    <mergeCell ref="I1448:L1448"/>
    <mergeCell ref="A1449:B1449"/>
    <mergeCell ref="I1449:J1449"/>
    <mergeCell ref="C1507:E1507"/>
    <mergeCell ref="F1507:G1507"/>
    <mergeCell ref="H1507:I1507"/>
    <mergeCell ref="J1507:K1507"/>
    <mergeCell ref="L1507:M1507"/>
    <mergeCell ref="A1508:B1508"/>
    <mergeCell ref="N1566:O1566"/>
    <mergeCell ref="A1567:B1567"/>
    <mergeCell ref="N1626:O1626"/>
    <mergeCell ref="A1627:B1627"/>
    <mergeCell ref="A1687:B1687"/>
    <mergeCell ref="H1687:I1687"/>
    <mergeCell ref="J1687:K1687"/>
    <mergeCell ref="F1688:G1688"/>
    <mergeCell ref="A1716:B1716"/>
    <mergeCell ref="D2226:E2226"/>
    <mergeCell ref="G2226:O2226"/>
    <mergeCell ref="D2286:O2286"/>
    <mergeCell ref="D2346:O2346"/>
    <mergeCell ref="D2406:H2406"/>
    <mergeCell ref="J2406:L2406"/>
    <mergeCell ref="D2466:O2466"/>
    <mergeCell ref="D2526:K2526"/>
    <mergeCell ref="L2526:O2526"/>
    <mergeCell ref="D2645:E2645"/>
    <mergeCell ref="K2645:L2645"/>
    <mergeCell ref="A2646:B2646"/>
    <mergeCell ref="H2646:I2646"/>
    <mergeCell ref="K2650:M2650"/>
    <mergeCell ref="K2651:M2651"/>
    <mergeCell ref="K2652:M2652"/>
    <mergeCell ref="K2653:M2653"/>
    <mergeCell ref="K2654:M2654"/>
    <mergeCell ref="K2655:M2655"/>
    <mergeCell ref="K2656:M2656"/>
    <mergeCell ref="K2657:M2657"/>
    <mergeCell ref="D2668:F2668"/>
    <mergeCell ref="D2669:F2669"/>
    <mergeCell ref="D2670:F2670"/>
    <mergeCell ref="A2708:B2708"/>
    <mergeCell ref="A2768:B2768"/>
    <mergeCell ref="C2826:D2826"/>
    <mergeCell ref="G2826:I2826"/>
    <mergeCell ref="C2886:D2886"/>
    <mergeCell ref="G2886:I2886"/>
    <mergeCell ref="C2946:D2946"/>
    <mergeCell ref="G2946:I2946"/>
    <mergeCell ref="E3008:F3008"/>
  </mergeCells>
  <printOptions headings="false" gridLines="false" gridLinesSet="true" horizontalCentered="false" verticalCentered="false"/>
  <pageMargins left="0.5" right="0.25" top="0.75" bottom="0.2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9" manualBreakCount="49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  <brk id="960" man="true" max="16383" min="0"/>
    <brk id="1020" man="true" max="16383" min="0"/>
    <brk id="1080" man="true" max="16383" min="0"/>
    <brk id="1140" man="true" max="16383" min="0"/>
    <brk id="1200" man="true" max="16383" min="0"/>
    <brk id="1260" man="true" max="16383" min="0"/>
    <brk id="1320" man="true" max="16383" min="0"/>
    <brk id="1380" man="true" max="16383" min="0"/>
    <brk id="1440" man="true" max="16383" min="0"/>
    <brk id="1500" man="true" max="16383" min="0"/>
    <brk id="1560" man="true" max="16383" min="0"/>
    <brk id="1620" man="true" max="16383" min="0"/>
    <brk id="1680" man="true" max="16383" min="0"/>
    <brk id="1740" man="true" max="16383" min="0"/>
    <brk id="1800" man="true" max="16383" min="0"/>
    <brk id="1860" man="true" max="16383" min="0"/>
    <brk id="1920" man="true" max="16383" min="0"/>
    <brk id="1980" man="true" max="16383" min="0"/>
    <brk id="2040" man="true" max="16383" min="0"/>
    <brk id="2100" man="true" max="16383" min="0"/>
    <brk id="2160" man="true" max="16383" min="0"/>
    <brk id="2220" man="true" max="16383" min="0"/>
    <brk id="2280" man="true" max="16383" min="0"/>
    <brk id="2340" man="true" max="16383" min="0"/>
    <brk id="2400" man="true" max="16383" min="0"/>
    <brk id="2460" man="true" max="16383" min="0"/>
    <brk id="2520" man="true" max="16383" min="0"/>
    <brk id="2580" man="true" max="16383" min="0"/>
    <brk id="2640" man="true" max="16383" min="0"/>
    <brk id="2700" man="true" max="16383" min="0"/>
    <brk id="2760" man="true" max="16383" min="0"/>
    <brk id="2820" man="true" max="16383" min="0"/>
    <brk id="2880" man="true" max="16383" min="0"/>
    <brk id="29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5" min="1" style="1" width="12.66"/>
    <col collapsed="false" customWidth="true" hidden="false" outlineLevel="0" max="16" min="16" style="1" width="4.66"/>
    <col collapsed="false" customWidth="true" hidden="false" outlineLevel="0" max="17" min="17" style="1" width="12.66"/>
    <col collapsed="false" customWidth="false" hidden="false" outlineLevel="0" max="257" min="18" style="1" width="8.87"/>
  </cols>
  <sheetData>
    <row r="1" customFormat="false" ht="13.8" hidden="false" customHeight="false" outlineLevel="0" collapsed="false">
      <c r="A1" s="34" t="s">
        <v>661</v>
      </c>
    </row>
    <row r="2" customFormat="false" ht="13.8" hidden="false" customHeight="false" outlineLevel="0" collapsed="false">
      <c r="A2" s="1" t="str">
        <f aca="false">'BASE MANUFACTURING MODEL'!A2</f>
        <v>PlumbCo, Inc.</v>
      </c>
    </row>
    <row r="8" customFormat="false" ht="13.8" hidden="false" customHeight="false" outlineLevel="0" collapsed="false">
      <c r="D8" s="36" t="s">
        <v>662</v>
      </c>
      <c r="E8" s="36"/>
      <c r="F8" s="36"/>
      <c r="G8" s="36"/>
      <c r="H8" s="36"/>
      <c r="I8" s="36"/>
      <c r="J8" s="36"/>
      <c r="K8" s="36"/>
    </row>
    <row r="9" customFormat="false" ht="13.8" hidden="false" customHeight="false" outlineLevel="0" collapsed="false">
      <c r="D9" s="36" t="str">
        <f aca="false">'BASE MANUFACTURING MODEL'!D2347</f>
        <v>Rubber</v>
      </c>
      <c r="E9" s="36" t="str">
        <f aca="false">'BASE MANUFACTURING MODEL'!E2347</f>
        <v>T/P Supp #02</v>
      </c>
      <c r="F9" s="36" t="str">
        <f aca="false">'BASE MANUFACTURING MODEL'!F2347</f>
        <v>T/P Supp #03</v>
      </c>
      <c r="G9" s="36" t="str">
        <f aca="false">'BASE MANUFACTURING MODEL'!G2347</f>
        <v>T/P Supp #04</v>
      </c>
      <c r="H9" s="36" t="str">
        <f aca="false">'BASE MANUFACTURING MODEL'!H2347</f>
        <v>T/P Supp #05</v>
      </c>
      <c r="I9" s="36" t="str">
        <f aca="false">'BASE MANUFACTURING MODEL'!I2347</f>
        <v>T/P Supp #06</v>
      </c>
      <c r="J9" s="36" t="s">
        <v>374</v>
      </c>
      <c r="K9" s="36" t="s">
        <v>353</v>
      </c>
    </row>
    <row r="10" customFormat="false" ht="13.8" hidden="false" customHeight="false" outlineLevel="0" collapsed="false">
      <c r="J10" s="15"/>
    </row>
    <row r="11" customFormat="false" ht="13.8" hidden="false" customHeight="false" outlineLevel="0" collapsed="false">
      <c r="A11" s="1" t="str">
        <f aca="false">'BASE MANUFACTURING MODEL'!A2229</f>
        <v>Salaries</v>
      </c>
      <c r="D11" s="48" t="n">
        <f aca="false">'BASE MANUFACTURING MODEL'!D2349</f>
        <v>0</v>
      </c>
      <c r="E11" s="48" t="n">
        <f aca="false">'BASE MANUFACTURING MODEL'!E2349</f>
        <v>0</v>
      </c>
      <c r="F11" s="48" t="n">
        <f aca="false">'BASE MANUFACTURING MODEL'!F2349</f>
        <v>0</v>
      </c>
      <c r="G11" s="48" t="n">
        <f aca="false">'BASE MANUFACTURING MODEL'!G2349</f>
        <v>0</v>
      </c>
      <c r="H11" s="48" t="n">
        <f aca="false">'BASE MANUFACTURING MODEL'!H2349</f>
        <v>0</v>
      </c>
      <c r="I11" s="48" t="n">
        <f aca="false">'BASE MANUFACTURING MODEL'!I2349</f>
        <v>0</v>
      </c>
      <c r="J11" s="308" t="n">
        <f aca="false">SUM(D11:I11)</f>
        <v>0</v>
      </c>
      <c r="K11" s="106" t="n">
        <f aca="false">IF($Q$11=0,0,J11/$Q$11)</f>
        <v>0</v>
      </c>
      <c r="Q11" s="48" t="n">
        <f aca="false">'BASE MANUFACTURING MODEL'!I2589</f>
        <v>2150720</v>
      </c>
    </row>
    <row r="12" customFormat="false" ht="13.8" hidden="false" customHeight="false" outlineLevel="0" collapsed="false">
      <c r="A12" s="1" t="str">
        <f aca="false">'BASE MANUFACTURING MODEL'!A2230</f>
        <v>Hourly</v>
      </c>
      <c r="D12" s="48" t="n">
        <f aca="false">'BASE MANUFACTURING MODEL'!D2350</f>
        <v>0</v>
      </c>
      <c r="E12" s="48" t="n">
        <f aca="false">'BASE MANUFACTURING MODEL'!E2350</f>
        <v>0</v>
      </c>
      <c r="F12" s="48" t="n">
        <f aca="false">'BASE MANUFACTURING MODEL'!F2350</f>
        <v>0</v>
      </c>
      <c r="G12" s="48" t="n">
        <f aca="false">'BASE MANUFACTURING MODEL'!G2350</f>
        <v>0</v>
      </c>
      <c r="H12" s="48" t="n">
        <f aca="false">'BASE MANUFACTURING MODEL'!H2350</f>
        <v>0</v>
      </c>
      <c r="I12" s="48" t="n">
        <f aca="false">'BASE MANUFACTURING MODEL'!I2350</f>
        <v>0</v>
      </c>
      <c r="J12" s="308" t="n">
        <f aca="false">SUM(D12:I12)</f>
        <v>0</v>
      </c>
      <c r="K12" s="106" t="n">
        <f aca="false">IF($Q$12=0,0,J12/$Q$12)</f>
        <v>0</v>
      </c>
      <c r="Q12" s="48" t="n">
        <f aca="false">'BASE MANUFACTURING MODEL'!I2590</f>
        <v>2907972.96</v>
      </c>
    </row>
    <row r="13" customFormat="false" ht="13.8" hidden="false" customHeight="false" outlineLevel="0" collapsed="false">
      <c r="A13" s="1" t="str">
        <f aca="false">'BASE MANUFACTURING MODEL'!A2231</f>
        <v>Paid time off benefits</v>
      </c>
      <c r="D13" s="48" t="n">
        <f aca="false">'BASE MANUFACTURING MODEL'!D2351</f>
        <v>0</v>
      </c>
      <c r="E13" s="48" t="n">
        <f aca="false">'BASE MANUFACTURING MODEL'!E2351</f>
        <v>0</v>
      </c>
      <c r="F13" s="48" t="n">
        <f aca="false">'BASE MANUFACTURING MODEL'!F2351</f>
        <v>0</v>
      </c>
      <c r="G13" s="48" t="n">
        <f aca="false">'BASE MANUFACTURING MODEL'!G2351</f>
        <v>0</v>
      </c>
      <c r="H13" s="48" t="n">
        <f aca="false">'BASE MANUFACTURING MODEL'!H2351</f>
        <v>0</v>
      </c>
      <c r="I13" s="48" t="n">
        <f aca="false">'BASE MANUFACTURING MODEL'!I2351</f>
        <v>0</v>
      </c>
      <c r="J13" s="308" t="n">
        <f aca="false">SUM(D13:I13)</f>
        <v>0</v>
      </c>
      <c r="K13" s="106" t="n">
        <f aca="false">IF($Q$13=0,0,J13/$Q$13)</f>
        <v>0</v>
      </c>
      <c r="Q13" s="48" t="n">
        <f aca="false">'BASE MANUFACTURING MODEL'!I2591</f>
        <v>284788</v>
      </c>
    </row>
    <row r="14" customFormat="false" ht="13.8" hidden="false" customHeight="false" outlineLevel="0" collapsed="false">
      <c r="A14" s="1" t="str">
        <f aca="false">'BASE MANUFACTURING MODEL'!A2232</f>
        <v>Overtime, shift premium &amp; special comp.</v>
      </c>
      <c r="D14" s="48" t="n">
        <f aca="false">'BASE MANUFACTURING MODEL'!D2352</f>
        <v>0</v>
      </c>
      <c r="E14" s="48" t="n">
        <f aca="false">'BASE MANUFACTURING MODEL'!E2352</f>
        <v>0</v>
      </c>
      <c r="F14" s="48" t="n">
        <f aca="false">'BASE MANUFACTURING MODEL'!F2352</f>
        <v>0</v>
      </c>
      <c r="G14" s="48" t="n">
        <f aca="false">'BASE MANUFACTURING MODEL'!G2352</f>
        <v>0</v>
      </c>
      <c r="H14" s="48" t="n">
        <f aca="false">'BASE MANUFACTURING MODEL'!H2352</f>
        <v>0</v>
      </c>
      <c r="I14" s="48" t="n">
        <f aca="false">'BASE MANUFACTURING MODEL'!I2352</f>
        <v>0</v>
      </c>
      <c r="J14" s="308" t="n">
        <f aca="false">SUM(D14:I14)</f>
        <v>0</v>
      </c>
      <c r="K14" s="106" t="n">
        <f aca="false">IF($Q$14=0,0,J14/$Q$14)</f>
        <v>0</v>
      </c>
      <c r="Q14" s="48" t="n">
        <f aca="false">'BASE MANUFACTURING MODEL'!I2592</f>
        <v>149632.126666667</v>
      </c>
    </row>
    <row r="15" customFormat="false" ht="13.8" hidden="false" customHeight="false" outlineLevel="0" collapsed="false">
      <c r="A15" s="1" t="str">
        <f aca="false">'BASE MANUFACTURING MODEL'!A2237</f>
        <v>Salary fringes @</v>
      </c>
      <c r="D15" s="48" t="n">
        <f aca="false">'BASE MANUFACTURING MODEL'!D2357</f>
        <v>0</v>
      </c>
      <c r="E15" s="48" t="n">
        <f aca="false">'BASE MANUFACTURING MODEL'!E2357</f>
        <v>0</v>
      </c>
      <c r="F15" s="48" t="n">
        <f aca="false">'BASE MANUFACTURING MODEL'!F2357</f>
        <v>0</v>
      </c>
      <c r="G15" s="48" t="n">
        <f aca="false">'BASE MANUFACTURING MODEL'!G2357</f>
        <v>0</v>
      </c>
      <c r="H15" s="48" t="n">
        <f aca="false">'BASE MANUFACTURING MODEL'!H2357</f>
        <v>0</v>
      </c>
      <c r="I15" s="48" t="n">
        <f aca="false">'BASE MANUFACTURING MODEL'!I2357</f>
        <v>0</v>
      </c>
      <c r="J15" s="308" t="n">
        <f aca="false">SUM(D15:I15)</f>
        <v>0</v>
      </c>
      <c r="K15" s="106" t="n">
        <f aca="false">IF($Q$15=0,0,J15/$Q$15)</f>
        <v>0</v>
      </c>
      <c r="Q15" s="48" t="n">
        <f aca="false">-'BASE MANUFACTURING MODEL'!D2237</f>
        <v>517841.08</v>
      </c>
    </row>
    <row r="16" customFormat="false" ht="13.8" hidden="false" customHeight="false" outlineLevel="0" collapsed="false">
      <c r="A16" s="1" t="str">
        <f aca="false">'BASE MANUFACTURING MODEL'!A2238</f>
        <v>Hourly fringes @</v>
      </c>
      <c r="D16" s="48" t="n">
        <f aca="false">'BASE MANUFACTURING MODEL'!D2358</f>
        <v>0</v>
      </c>
      <c r="E16" s="48" t="n">
        <f aca="false">'BASE MANUFACTURING MODEL'!E2358</f>
        <v>0</v>
      </c>
      <c r="F16" s="48" t="n">
        <f aca="false">'BASE MANUFACTURING MODEL'!F2358</f>
        <v>0</v>
      </c>
      <c r="G16" s="48" t="n">
        <f aca="false">'BASE MANUFACTURING MODEL'!G2358</f>
        <v>0</v>
      </c>
      <c r="H16" s="48" t="n">
        <f aca="false">'BASE MANUFACTURING MODEL'!H2358</f>
        <v>0</v>
      </c>
      <c r="I16" s="48" t="n">
        <f aca="false">'BASE MANUFACTURING MODEL'!I2358</f>
        <v>0</v>
      </c>
      <c r="J16" s="308" t="n">
        <f aca="false">SUM(D16:I16)</f>
        <v>0</v>
      </c>
      <c r="K16" s="106" t="n">
        <f aca="false">IF($Q$16=0,0,J16/$Q$16)</f>
        <v>0</v>
      </c>
      <c r="Q16" s="48" t="n">
        <f aca="false">-'BASE MANUFACTURING MODEL'!E2238</f>
        <v>1575774.65633</v>
      </c>
    </row>
    <row r="17" customFormat="false" ht="13.8" hidden="false" customHeight="false" outlineLevel="0" collapsed="false">
      <c r="A17" s="1" t="str">
        <f aca="false">'BASE MANUFACTURING MODEL'!A2242</f>
        <v>Depreciation</v>
      </c>
      <c r="D17" s="48" t="n">
        <f aca="false">'BASE MANUFACTURING MODEL'!D2362</f>
        <v>0</v>
      </c>
      <c r="E17" s="48" t="n">
        <f aca="false">'BASE MANUFACTURING MODEL'!E2362</f>
        <v>0</v>
      </c>
      <c r="F17" s="48" t="n">
        <f aca="false">'BASE MANUFACTURING MODEL'!F2362</f>
        <v>0</v>
      </c>
      <c r="G17" s="48" t="n">
        <f aca="false">'BASE MANUFACTURING MODEL'!G2362</f>
        <v>0</v>
      </c>
      <c r="H17" s="48" t="n">
        <f aca="false">'BASE MANUFACTURING MODEL'!H2362</f>
        <v>0</v>
      </c>
      <c r="I17" s="48" t="n">
        <f aca="false">'BASE MANUFACTURING MODEL'!I2362</f>
        <v>0</v>
      </c>
      <c r="J17" s="308" t="n">
        <f aca="false">SUM(D17:I17)</f>
        <v>0</v>
      </c>
      <c r="K17" s="106" t="n">
        <f aca="false">IF($Q$17=0,0,J17/$Q$17)</f>
        <v>0</v>
      </c>
      <c r="Q17" s="48" t="n">
        <f aca="false">'BASE MANUFACTURING MODEL'!I2602-'BASE MANUFACTURING MODEL'!H2602</f>
        <v>232500</v>
      </c>
    </row>
    <row r="18" customFormat="false" ht="13.8" hidden="false" customHeight="false" outlineLevel="0" collapsed="false">
      <c r="A18" s="1" t="str">
        <f aca="false">'BASE MANUFACTURING MODEL'!A2243</f>
        <v>Cost of capital</v>
      </c>
      <c r="D18" s="48" t="n">
        <f aca="false">'BASE MANUFACTURING MODEL'!D2363</f>
        <v>0</v>
      </c>
      <c r="E18" s="48" t="n">
        <f aca="false">'BASE MANUFACTURING MODEL'!E2363</f>
        <v>0</v>
      </c>
      <c r="F18" s="48" t="n">
        <f aca="false">'BASE MANUFACTURING MODEL'!F2363</f>
        <v>0</v>
      </c>
      <c r="G18" s="48" t="n">
        <f aca="false">'BASE MANUFACTURING MODEL'!G2363</f>
        <v>0</v>
      </c>
      <c r="H18" s="48" t="n">
        <f aca="false">'BASE MANUFACTURING MODEL'!H2363</f>
        <v>0</v>
      </c>
      <c r="I18" s="48" t="n">
        <f aca="false">'BASE MANUFACTURING MODEL'!I2363</f>
        <v>0</v>
      </c>
      <c r="J18" s="308" t="n">
        <f aca="false">SUM(D18:I18)</f>
        <v>0</v>
      </c>
      <c r="K18" s="106" t="n">
        <f aca="false">IF($Q$18=0,0,J18/$Q$18)</f>
        <v>0</v>
      </c>
      <c r="Q18" s="48" t="n">
        <f aca="false">'BASE MANUFACTURING MODEL'!I2603</f>
        <v>0</v>
      </c>
    </row>
    <row r="19" customFormat="false" ht="13.8" hidden="false" customHeight="false" outlineLevel="0" collapsed="false">
      <c r="A19" s="1" t="str">
        <f aca="false">'BASE MANUFACTURING MODEL'!A2244</f>
        <v>Leases and rentals</v>
      </c>
      <c r="D19" s="48" t="n">
        <f aca="false">'BASE MANUFACTURING MODEL'!D2364</f>
        <v>0</v>
      </c>
      <c r="E19" s="48" t="n">
        <f aca="false">'BASE MANUFACTURING MODEL'!E2364</f>
        <v>0</v>
      </c>
      <c r="F19" s="48" t="n">
        <f aca="false">'BASE MANUFACTURING MODEL'!F2364</f>
        <v>0</v>
      </c>
      <c r="G19" s="48" t="n">
        <f aca="false">'BASE MANUFACTURING MODEL'!G2364</f>
        <v>0</v>
      </c>
      <c r="H19" s="48" t="n">
        <f aca="false">'BASE MANUFACTURING MODEL'!H2364</f>
        <v>0</v>
      </c>
      <c r="I19" s="48" t="n">
        <f aca="false">'BASE MANUFACTURING MODEL'!I2364</f>
        <v>0</v>
      </c>
      <c r="J19" s="308" t="n">
        <f aca="false">SUM(D19:I19)</f>
        <v>0</v>
      </c>
      <c r="K19" s="106" t="n">
        <f aca="false">IF($Q$19=0,0,J19/$Q$19)</f>
        <v>0</v>
      </c>
      <c r="Q19" s="48" t="n">
        <f aca="false">'BASE MANUFACTURING MODEL'!I2604</f>
        <v>26000</v>
      </c>
    </row>
    <row r="20" customFormat="false" ht="13.8" hidden="false" customHeight="false" outlineLevel="0" collapsed="false">
      <c r="A20" s="1" t="str">
        <f aca="false">'BASE MANUFACTURING MODEL'!A2245</f>
        <v>Utilities</v>
      </c>
      <c r="D20" s="48" t="n">
        <f aca="false">'BASE MANUFACTURING MODEL'!D2365</f>
        <v>0</v>
      </c>
      <c r="E20" s="48" t="n">
        <f aca="false">'BASE MANUFACTURING MODEL'!E2365</f>
        <v>0</v>
      </c>
      <c r="F20" s="48" t="n">
        <f aca="false">'BASE MANUFACTURING MODEL'!F2365</f>
        <v>0</v>
      </c>
      <c r="G20" s="48" t="n">
        <f aca="false">'BASE MANUFACTURING MODEL'!G2365</f>
        <v>0</v>
      </c>
      <c r="H20" s="48" t="n">
        <f aca="false">'BASE MANUFACTURING MODEL'!H2365</f>
        <v>0</v>
      </c>
      <c r="I20" s="48" t="n">
        <f aca="false">'BASE MANUFACTURING MODEL'!I2365</f>
        <v>0</v>
      </c>
      <c r="J20" s="308" t="n">
        <f aca="false">SUM(D20:I20)</f>
        <v>0</v>
      </c>
      <c r="K20" s="106" t="n">
        <f aca="false">IF($Q$20=0,0,J20/$Q$20)</f>
        <v>0</v>
      </c>
      <c r="Q20" s="48" t="n">
        <f aca="false">'BASE MANUFACTURING MODEL'!I2605</f>
        <v>290015</v>
      </c>
    </row>
    <row r="21" customFormat="false" ht="13.8" hidden="false" customHeight="false" outlineLevel="0" collapsed="false">
      <c r="A21" s="1" t="str">
        <f aca="false">'BASE MANUFACTURING MODEL'!A2246</f>
        <v>Purch maint. &amp; supplies</v>
      </c>
      <c r="D21" s="48" t="n">
        <f aca="false">'BASE MANUFACTURING MODEL'!D2366</f>
        <v>0</v>
      </c>
      <c r="E21" s="48" t="n">
        <f aca="false">'BASE MANUFACTURING MODEL'!E2366</f>
        <v>0</v>
      </c>
      <c r="F21" s="48" t="n">
        <f aca="false">'BASE MANUFACTURING MODEL'!F2366</f>
        <v>0</v>
      </c>
      <c r="G21" s="48" t="n">
        <f aca="false">'BASE MANUFACTURING MODEL'!G2366</f>
        <v>0</v>
      </c>
      <c r="H21" s="48" t="n">
        <f aca="false">'BASE MANUFACTURING MODEL'!H2366</f>
        <v>0</v>
      </c>
      <c r="I21" s="48" t="n">
        <f aca="false">'BASE MANUFACTURING MODEL'!I2366</f>
        <v>0</v>
      </c>
      <c r="J21" s="308" t="n">
        <f aca="false">SUM(D21:I21)</f>
        <v>0</v>
      </c>
      <c r="K21" s="106" t="n">
        <f aca="false">IF($Q$21=0,0,J21/$Q$21)</f>
        <v>0</v>
      </c>
      <c r="Q21" s="48" t="n">
        <f aca="false">'BASE MANUFACTURING MODEL'!I2606</f>
        <v>573350</v>
      </c>
    </row>
    <row r="22" customFormat="false" ht="13.8" hidden="false" customHeight="false" outlineLevel="0" collapsed="false">
      <c r="A22" s="1" t="str">
        <f aca="false">'BASE MANUFACTURING MODEL'!A2247</f>
        <v>Administrative supplies</v>
      </c>
      <c r="D22" s="48" t="n">
        <f aca="false">'BASE MANUFACTURING MODEL'!D2367</f>
        <v>0</v>
      </c>
      <c r="E22" s="48" t="n">
        <f aca="false">'BASE MANUFACTURING MODEL'!E2367</f>
        <v>0</v>
      </c>
      <c r="F22" s="48" t="n">
        <f aca="false">'BASE MANUFACTURING MODEL'!F2367</f>
        <v>0</v>
      </c>
      <c r="G22" s="48" t="n">
        <f aca="false">'BASE MANUFACTURING MODEL'!G2367</f>
        <v>0</v>
      </c>
      <c r="H22" s="48" t="n">
        <f aca="false">'BASE MANUFACTURING MODEL'!H2367</f>
        <v>0</v>
      </c>
      <c r="I22" s="48" t="n">
        <f aca="false">'BASE MANUFACTURING MODEL'!I2367</f>
        <v>0</v>
      </c>
      <c r="J22" s="308" t="n">
        <f aca="false">SUM(D22:I22)</f>
        <v>0</v>
      </c>
      <c r="K22" s="106" t="n">
        <f aca="false">IF($Q$22=0,0,J22/$Q$22)</f>
        <v>0</v>
      </c>
      <c r="Q22" s="48" t="n">
        <f aca="false">'BASE MANUFACTURING MODEL'!I2607</f>
        <v>320500</v>
      </c>
    </row>
    <row r="23" customFormat="false" ht="13.8" hidden="false" customHeight="false" outlineLevel="0" collapsed="false">
      <c r="A23" s="1" t="str">
        <f aca="false">'BASE MANUFACTURING MODEL'!A2248</f>
        <v>Other fixed and budgeted expenses</v>
      </c>
      <c r="D23" s="48" t="n">
        <f aca="false">'BASE MANUFACTURING MODEL'!D2368</f>
        <v>120000</v>
      </c>
      <c r="E23" s="48" t="n">
        <f aca="false">'BASE MANUFACTURING MODEL'!E2368</f>
        <v>0</v>
      </c>
      <c r="F23" s="48" t="n">
        <f aca="false">'BASE MANUFACTURING MODEL'!F2368</f>
        <v>0</v>
      </c>
      <c r="G23" s="48" t="n">
        <f aca="false">'BASE MANUFACTURING MODEL'!G2368</f>
        <v>0</v>
      </c>
      <c r="H23" s="48" t="n">
        <f aca="false">'BASE MANUFACTURING MODEL'!H2368</f>
        <v>0</v>
      </c>
      <c r="I23" s="48" t="n">
        <f aca="false">'BASE MANUFACTURING MODEL'!I2368</f>
        <v>0</v>
      </c>
      <c r="J23" s="308" t="n">
        <f aca="false">SUM(D23:I23)</f>
        <v>120000</v>
      </c>
      <c r="K23" s="106" t="n">
        <f aca="false">IF($Q$23=0,0,J23/$Q$23)</f>
        <v>0.0999583506872137</v>
      </c>
      <c r="Q23" s="48" t="n">
        <f aca="false">'BASE MANUFACTURING MODEL'!I2608</f>
        <v>1200500</v>
      </c>
    </row>
    <row r="24" customFormat="false" ht="13.8" hidden="false" customHeight="false" outlineLevel="0" collapsed="false">
      <c r="J24" s="29"/>
      <c r="K24" s="106"/>
      <c r="Q24" s="48"/>
    </row>
    <row r="25" customFormat="false" ht="13.8" hidden="false" customHeight="false" outlineLevel="0" collapsed="false">
      <c r="A25" s="1" t="str">
        <f aca="false">'BASE MANUFACTURING MODEL'!A2253</f>
        <v>Maintenance</v>
      </c>
      <c r="D25" s="309" t="n">
        <f aca="false">'BASE MANUFACTURING MODEL'!D2373</f>
        <v>0</v>
      </c>
      <c r="E25" s="309" t="n">
        <f aca="false">'BASE MANUFACTURING MODEL'!E2373</f>
        <v>0</v>
      </c>
      <c r="F25" s="309" t="n">
        <f aca="false">'BASE MANUFACTURING MODEL'!F2373</f>
        <v>0</v>
      </c>
      <c r="G25" s="309" t="n">
        <f aca="false">'BASE MANUFACTURING MODEL'!G2373</f>
        <v>0</v>
      </c>
      <c r="H25" s="309" t="n">
        <f aca="false">'BASE MANUFACTURING MODEL'!H2373</f>
        <v>0</v>
      </c>
      <c r="I25" s="309" t="n">
        <f aca="false">'BASE MANUFACTURING MODEL'!I2373</f>
        <v>0</v>
      </c>
      <c r="J25" s="308" t="n">
        <f aca="false">SUM(D25:I25)</f>
        <v>0</v>
      </c>
      <c r="K25" s="106" t="n">
        <f aca="false">IF($Q$25=0,0,J25/$Q$25)</f>
        <v>0</v>
      </c>
      <c r="Q25" s="48" t="n">
        <f aca="false">-'BASE MANUFACTURING MODEL'!G2253</f>
        <v>289515.002627118</v>
      </c>
    </row>
    <row r="26" customFormat="false" ht="13.8" hidden="false" customHeight="false" outlineLevel="0" collapsed="false">
      <c r="A26" s="1" t="str">
        <f aca="false">'BASE MANUFACTURING MODEL'!A2254</f>
        <v>Bldg &amp; Grounds</v>
      </c>
      <c r="D26" s="309" t="n">
        <f aca="false">'BASE MANUFACTURING MODEL'!D2374</f>
        <v>10398.6142932203</v>
      </c>
      <c r="E26" s="309" t="n">
        <f aca="false">'BASE MANUFACTURING MODEL'!E2374</f>
        <v>0</v>
      </c>
      <c r="F26" s="309" t="n">
        <f aca="false">'BASE MANUFACTURING MODEL'!F2374</f>
        <v>0</v>
      </c>
      <c r="G26" s="309" t="n">
        <f aca="false">'BASE MANUFACTURING MODEL'!G2374</f>
        <v>0</v>
      </c>
      <c r="H26" s="309" t="n">
        <f aca="false">'BASE MANUFACTURING MODEL'!H2374</f>
        <v>0</v>
      </c>
      <c r="I26" s="309" t="n">
        <f aca="false">'BASE MANUFACTURING MODEL'!I2374</f>
        <v>0</v>
      </c>
      <c r="J26" s="308" t="n">
        <f aca="false">SUM(D26:I26)</f>
        <v>10398.6142932203</v>
      </c>
      <c r="K26" s="106" t="n">
        <f aca="false">IF($Q$26=0,0,J26/$Q$26)</f>
        <v>0.0285714285714286</v>
      </c>
      <c r="Q26" s="48" t="n">
        <f aca="false">-'BASE MANUFACTURING MODEL'!H2254</f>
        <v>363951.500262712</v>
      </c>
    </row>
    <row r="27" customFormat="false" ht="13.8" hidden="false" customHeight="false" outlineLevel="0" collapsed="false">
      <c r="A27" s="1" t="str">
        <f aca="false">'BASE MANUFACTURING MODEL'!A2255</f>
        <v>Hum Resource</v>
      </c>
      <c r="D27" s="309" t="str">
        <f aca="false">'BASE MANUFACTURING MODEL'!D2375</f>
        <v>xxxxxx </v>
      </c>
      <c r="E27" s="309" t="str">
        <f aca="false">'BASE MANUFACTURING MODEL'!E2375</f>
        <v>xxxxxx </v>
      </c>
      <c r="F27" s="309" t="str">
        <f aca="false">'BASE MANUFACTURING MODEL'!F2375</f>
        <v>xxxxxx </v>
      </c>
      <c r="G27" s="309" t="str">
        <f aca="false">'BASE MANUFACTURING MODEL'!G2375</f>
        <v>xxxxxx </v>
      </c>
      <c r="H27" s="309" t="str">
        <f aca="false">'BASE MANUFACTURING MODEL'!H2375</f>
        <v>xxxxxx </v>
      </c>
      <c r="I27" s="309" t="str">
        <f aca="false">'BASE MANUFACTURING MODEL'!I2375</f>
        <v>xxxxxx </v>
      </c>
      <c r="J27" s="308" t="n">
        <f aca="false">SUM(D27:I27)</f>
        <v>0</v>
      </c>
      <c r="K27" s="106" t="n">
        <f aca="false">IF($Q$27=0,0,J27/$Q$27)</f>
        <v>0</v>
      </c>
      <c r="Q27" s="48" t="n">
        <f aca="false">-'BASE MANUFACTURING MODEL'!I2255</f>
        <v>104456.291851388</v>
      </c>
    </row>
    <row r="28" customFormat="false" ht="13.8" hidden="false" customHeight="false" outlineLevel="0" collapsed="false">
      <c r="A28" s="1" t="str">
        <f aca="false">'BASE MANUFACTURING MODEL'!A2256</f>
        <v>General Mgmt</v>
      </c>
      <c r="D28" s="309" t="n">
        <f aca="false">'BASE MANUFACTURING MODEL'!D2376</f>
        <v>0</v>
      </c>
      <c r="E28" s="309" t="n">
        <f aca="false">'BASE MANUFACTURING MODEL'!E2376</f>
        <v>0</v>
      </c>
      <c r="F28" s="309" t="n">
        <f aca="false">'BASE MANUFACTURING MODEL'!F2376</f>
        <v>0</v>
      </c>
      <c r="G28" s="309" t="n">
        <f aca="false">'BASE MANUFACTURING MODEL'!G2376</f>
        <v>0</v>
      </c>
      <c r="H28" s="309" t="n">
        <f aca="false">'BASE MANUFACTURING MODEL'!H2376</f>
        <v>0</v>
      </c>
      <c r="I28" s="309" t="n">
        <f aca="false">'BASE MANUFACTURING MODEL'!I2376</f>
        <v>0</v>
      </c>
      <c r="J28" s="308" t="n">
        <f aca="false">SUM(D28:I28)</f>
        <v>0</v>
      </c>
      <c r="K28" s="106" t="n">
        <f aca="false">IF($Q$28=0,0,J28/$Q$28)</f>
        <v>0</v>
      </c>
      <c r="Q28" s="48" t="n">
        <f aca="false">-'BASE MANUFACTURING MODEL'!J2256</f>
        <v>768973.074313445</v>
      </c>
    </row>
    <row r="29" customFormat="false" ht="13.8" hidden="false" customHeight="false" outlineLevel="0" collapsed="false">
      <c r="A29" s="1" t="str">
        <f aca="false">'BASE MANUFACTURING MODEL'!A2257</f>
        <v>Acct &amp; Finance</v>
      </c>
      <c r="D29" s="309" t="n">
        <f aca="false">'BASE MANUFACTURING MODEL'!D2377</f>
        <v>35633.4705488804</v>
      </c>
      <c r="E29" s="309" t="n">
        <f aca="false">'BASE MANUFACTURING MODEL'!E2377</f>
        <v>0</v>
      </c>
      <c r="F29" s="309" t="n">
        <f aca="false">'BASE MANUFACTURING MODEL'!F2377</f>
        <v>0</v>
      </c>
      <c r="G29" s="309" t="n">
        <f aca="false">'BASE MANUFACTURING MODEL'!G2377</f>
        <v>0</v>
      </c>
      <c r="H29" s="309" t="n">
        <f aca="false">'BASE MANUFACTURING MODEL'!H2377</f>
        <v>0</v>
      </c>
      <c r="I29" s="309" t="n">
        <f aca="false">'BASE MANUFACTURING MODEL'!I2377</f>
        <v>0</v>
      </c>
      <c r="J29" s="308" t="n">
        <f aca="false">SUM(D29:I29)</f>
        <v>35633.4705488804</v>
      </c>
      <c r="K29" s="106" t="n">
        <f aca="false">IF($Q$29=0,0,J29/$Q$29)</f>
        <v>0.05</v>
      </c>
      <c r="Q29" s="48" t="n">
        <f aca="false">-'BASE MANUFACTURING MODEL'!K2257</f>
        <v>712669.410977608</v>
      </c>
    </row>
    <row r="30" customFormat="false" ht="13.8" hidden="false" customHeight="false" outlineLevel="0" collapsed="false">
      <c r="A30" s="1" t="str">
        <f aca="false">'BASE MANUFACTURING MODEL'!A2258</f>
        <v>Engineering</v>
      </c>
      <c r="D30" s="309" t="n">
        <f aca="false">'BASE MANUFACTURING MODEL'!D2378</f>
        <v>0</v>
      </c>
      <c r="E30" s="309" t="n">
        <f aca="false">'BASE MANUFACTURING MODEL'!E2378</f>
        <v>0</v>
      </c>
      <c r="F30" s="309" t="n">
        <f aca="false">'BASE MANUFACTURING MODEL'!F2378</f>
        <v>0</v>
      </c>
      <c r="G30" s="309" t="n">
        <f aca="false">'BASE MANUFACTURING MODEL'!G2378</f>
        <v>0</v>
      </c>
      <c r="H30" s="309" t="n">
        <f aca="false">'BASE MANUFACTURING MODEL'!H2378</f>
        <v>0</v>
      </c>
      <c r="I30" s="309" t="n">
        <f aca="false">'BASE MANUFACTURING MODEL'!I2378</f>
        <v>0</v>
      </c>
      <c r="J30" s="308" t="n">
        <f aca="false">SUM(D30:I30)</f>
        <v>0</v>
      </c>
      <c r="K30" s="106" t="n">
        <f aca="false">IF($Q$30=0,0,J30/$Q$30)</f>
        <v>0</v>
      </c>
      <c r="Q30" s="48" t="n">
        <f aca="false">-'BASE MANUFACTURING MODEL'!L2258</f>
        <v>715169.410977608</v>
      </c>
    </row>
    <row r="31" customFormat="false" ht="13.8" hidden="false" customHeight="false" outlineLevel="0" collapsed="false">
      <c r="A31" s="1" t="str">
        <f aca="false">'BASE MANUFACTURING MODEL'!A2259</f>
        <v>Sales / Mktg</v>
      </c>
      <c r="D31" s="309" t="n">
        <f aca="false">'BASE MANUFACTURING MODEL'!D2379</f>
        <v>0</v>
      </c>
      <c r="E31" s="309" t="n">
        <f aca="false">'BASE MANUFACTURING MODEL'!E2379</f>
        <v>0</v>
      </c>
      <c r="F31" s="309" t="n">
        <f aca="false">'BASE MANUFACTURING MODEL'!F2379</f>
        <v>0</v>
      </c>
      <c r="G31" s="309" t="n">
        <f aca="false">'BASE MANUFACTURING MODEL'!G2379</f>
        <v>0</v>
      </c>
      <c r="H31" s="309" t="n">
        <f aca="false">'BASE MANUFACTURING MODEL'!H2379</f>
        <v>0</v>
      </c>
      <c r="I31" s="309" t="n">
        <f aca="false">'BASE MANUFACTURING MODEL'!I2379</f>
        <v>0</v>
      </c>
      <c r="J31" s="308" t="n">
        <f aca="false">SUM(D31:I31)</f>
        <v>0</v>
      </c>
      <c r="K31" s="106" t="n">
        <f aca="false">IF($Q$31=0,0,J31/$Q$31)</f>
        <v>0</v>
      </c>
      <c r="Q31" s="48" t="n">
        <f aca="false">-'BASE MANUFACTURING MODEL'!M2259</f>
        <v>920663.533672337</v>
      </c>
    </row>
    <row r="32" customFormat="false" ht="13.8" hidden="false" customHeight="false" outlineLevel="0" collapsed="false">
      <c r="A32" s="1" t="str">
        <f aca="false">'BASE MANUFACTURING MODEL'!A2260</f>
        <v>Cust Service</v>
      </c>
      <c r="D32" s="309" t="n">
        <f aca="false">'BASE MANUFACTURING MODEL'!D2380</f>
        <v>0</v>
      </c>
      <c r="E32" s="309" t="n">
        <f aca="false">'BASE MANUFACTURING MODEL'!E2380</f>
        <v>0</v>
      </c>
      <c r="F32" s="309" t="n">
        <f aca="false">'BASE MANUFACTURING MODEL'!F2380</f>
        <v>0</v>
      </c>
      <c r="G32" s="309" t="n">
        <f aca="false">'BASE MANUFACTURING MODEL'!G2380</f>
        <v>0</v>
      </c>
      <c r="H32" s="309" t="n">
        <f aca="false">'BASE MANUFACTURING MODEL'!H2380</f>
        <v>0</v>
      </c>
      <c r="I32" s="309" t="n">
        <f aca="false">'BASE MANUFACTURING MODEL'!I2380</f>
        <v>0</v>
      </c>
      <c r="J32" s="308" t="n">
        <f aca="false">SUM(D32:I32)</f>
        <v>0</v>
      </c>
      <c r="K32" s="106" t="n">
        <f aca="false">IF($Q$32=0,0,J32/$Q$32)</f>
        <v>0</v>
      </c>
      <c r="Q32" s="48" t="n">
        <f aca="false">-'BASE MANUFACTURING MODEL'!N2260</f>
        <v>246068.87742115</v>
      </c>
    </row>
    <row r="33" customFormat="false" ht="13.8" hidden="false" customHeight="false" outlineLevel="0" collapsed="false">
      <c r="A33" s="1" t="str">
        <f aca="false">'BASE MANUFACTURING MODEL'!A2261</f>
        <v>Supervision</v>
      </c>
      <c r="D33" s="309" t="str">
        <f aca="false">'BASE MANUFACTURING MODEL'!D2381</f>
        <v>xxxxxx </v>
      </c>
      <c r="E33" s="309" t="str">
        <f aca="false">'BASE MANUFACTURING MODEL'!E2381</f>
        <v>xxxxxx </v>
      </c>
      <c r="F33" s="309" t="str">
        <f aca="false">'BASE MANUFACTURING MODEL'!F2381</f>
        <v>xxxxxx </v>
      </c>
      <c r="G33" s="309" t="str">
        <f aca="false">'BASE MANUFACTURING MODEL'!G2381</f>
        <v>xxxxxx </v>
      </c>
      <c r="H33" s="309" t="str">
        <f aca="false">'BASE MANUFACTURING MODEL'!H2381</f>
        <v>xxxxxx </v>
      </c>
      <c r="I33" s="309" t="str">
        <f aca="false">'BASE MANUFACTURING MODEL'!I2381</f>
        <v>xxxxxx </v>
      </c>
      <c r="J33" s="308" t="n">
        <f aca="false">SUM(D33:I33)</f>
        <v>0</v>
      </c>
      <c r="K33" s="106" t="n">
        <f aca="false">IF($Q$33=0,0,J33/$Q$33)</f>
        <v>0</v>
      </c>
      <c r="Q33" s="48" t="n">
        <f aca="false">-'BASE MANUFACTURING MODEL'!O2261</f>
        <v>361842.482231397</v>
      </c>
    </row>
    <row r="34" customFormat="false" ht="13.8" hidden="false" customHeight="false" outlineLevel="0" collapsed="false">
      <c r="A34" s="1" t="str">
        <f aca="false">'BASE MANUFACTURING MODEL'!A2262</f>
        <v>Mat'ls Mgmt</v>
      </c>
      <c r="D34" s="309" t="n">
        <f aca="false">'BASE MANUFACTURING MODEL'!D2382</f>
        <v>186780.050454443</v>
      </c>
      <c r="E34" s="309" t="n">
        <f aca="false">'BASE MANUFACTURING MODEL'!E2382</f>
        <v>0</v>
      </c>
      <c r="F34" s="309" t="n">
        <f aca="false">'BASE MANUFACTURING MODEL'!F2382</f>
        <v>0</v>
      </c>
      <c r="G34" s="309" t="n">
        <f aca="false">'BASE MANUFACTURING MODEL'!G2382</f>
        <v>0</v>
      </c>
      <c r="H34" s="309" t="n">
        <f aca="false">'BASE MANUFACTURING MODEL'!H2382</f>
        <v>0</v>
      </c>
      <c r="I34" s="309" t="n">
        <f aca="false">'BASE MANUFACTURING MODEL'!I2382</f>
        <v>0</v>
      </c>
      <c r="J34" s="308" t="n">
        <f aca="false">SUM(D34:I34)</f>
        <v>186780.050454443</v>
      </c>
      <c r="K34" s="106" t="n">
        <f aca="false">IF($Q$34=0,0,J34/$Q$34)</f>
        <v>0.4</v>
      </c>
      <c r="Q34" s="48" t="n">
        <f aca="false">-'BASE MANUFACTURING MODEL'!D2322</f>
        <v>466950.126136106</v>
      </c>
    </row>
    <row r="35" customFormat="false" ht="13.8" hidden="false" customHeight="false" outlineLevel="0" collapsed="false">
      <c r="A35" s="1" t="str">
        <f aca="false">'BASE MANUFACTURING MODEL'!A2263</f>
        <v>Quality Control</v>
      </c>
      <c r="D35" s="309" t="n">
        <f aca="false">'BASE MANUFACTURING MODEL'!D2383</f>
        <v>79616.9277461635</v>
      </c>
      <c r="E35" s="309" t="n">
        <f aca="false">'BASE MANUFACTURING MODEL'!E2383</f>
        <v>0</v>
      </c>
      <c r="F35" s="309" t="n">
        <f aca="false">'BASE MANUFACTURING MODEL'!F2383</f>
        <v>0</v>
      </c>
      <c r="G35" s="309" t="n">
        <f aca="false">'BASE MANUFACTURING MODEL'!G2383</f>
        <v>0</v>
      </c>
      <c r="H35" s="309" t="n">
        <f aca="false">'BASE MANUFACTURING MODEL'!H2383</f>
        <v>0</v>
      </c>
      <c r="I35" s="309" t="n">
        <f aca="false">'BASE MANUFACTURING MODEL'!I2383</f>
        <v>0</v>
      </c>
      <c r="J35" s="308" t="n">
        <f aca="false">SUM(D35:I35)</f>
        <v>79616.9277461635</v>
      </c>
      <c r="K35" s="106" t="n">
        <f aca="false">IF($Q$35=0,0,J35/$Q$35)</f>
        <v>0.15</v>
      </c>
      <c r="Q35" s="48" t="n">
        <f aca="false">-'BASE MANUFACTURING MODEL'!E2323</f>
        <v>530779.518307757</v>
      </c>
    </row>
    <row r="36" customFormat="false" ht="13.8" hidden="false" customHeight="false" outlineLevel="0" collapsed="false">
      <c r="A36" s="1" t="str">
        <f aca="false">'BASE MANUFACTURING MODEL'!A2264</f>
        <v>Set-Up Techs</v>
      </c>
      <c r="D36" s="309" t="n">
        <f aca="false">'BASE MANUFACTURING MODEL'!D2384</f>
        <v>0</v>
      </c>
      <c r="E36" s="309" t="n">
        <f aca="false">'BASE MANUFACTURING MODEL'!E2384</f>
        <v>0</v>
      </c>
      <c r="F36" s="309" t="n">
        <f aca="false">'BASE MANUFACTURING MODEL'!F2384</f>
        <v>0</v>
      </c>
      <c r="G36" s="309" t="n">
        <f aca="false">'BASE MANUFACTURING MODEL'!G2384</f>
        <v>0</v>
      </c>
      <c r="H36" s="309" t="n">
        <f aca="false">'BASE MANUFACTURING MODEL'!H2384</f>
        <v>0</v>
      </c>
      <c r="I36" s="309" t="n">
        <f aca="false">'BASE MANUFACTURING MODEL'!I2384</f>
        <v>0</v>
      </c>
      <c r="J36" s="308" t="n">
        <f aca="false">SUM(D36:I36)</f>
        <v>0</v>
      </c>
      <c r="K36" s="106" t="n">
        <f aca="false">IF($Q$36=0,0,J36/$Q$36)</f>
        <v>0</v>
      </c>
      <c r="Q36" s="48" t="n">
        <f aca="false">-'BASE MANUFACTURING MODEL'!F2324</f>
        <v>601333.921775015</v>
      </c>
    </row>
    <row r="37" customFormat="false" ht="13.8" hidden="false" customHeight="false" outlineLevel="0" collapsed="false">
      <c r="A37" s="1" t="str">
        <f aca="false">'BASE MANUFACTURING MODEL'!A2265</f>
        <v>Mat'l Handling</v>
      </c>
      <c r="D37" s="309" t="n">
        <f aca="false">'BASE MANUFACTURING MODEL'!D2385</f>
        <v>0</v>
      </c>
      <c r="E37" s="309" t="n">
        <f aca="false">'BASE MANUFACTURING MODEL'!E2385</f>
        <v>0</v>
      </c>
      <c r="F37" s="309" t="n">
        <f aca="false">'BASE MANUFACTURING MODEL'!F2385</f>
        <v>0</v>
      </c>
      <c r="G37" s="309" t="n">
        <f aca="false">'BASE MANUFACTURING MODEL'!G2385</f>
        <v>0</v>
      </c>
      <c r="H37" s="309" t="n">
        <f aca="false">'BASE MANUFACTURING MODEL'!H2385</f>
        <v>0</v>
      </c>
      <c r="I37" s="309" t="n">
        <f aca="false">'BASE MANUFACTURING MODEL'!I2385</f>
        <v>0</v>
      </c>
      <c r="J37" s="308" t="n">
        <f aca="false">SUM(D37:I37)</f>
        <v>0</v>
      </c>
      <c r="K37" s="106" t="n">
        <f aca="false">IF($Q$37=0,0,J37/$Q$37)</f>
        <v>0</v>
      </c>
      <c r="Q37" s="48" t="n">
        <f aca="false">-'BASE MANUFACTURING MODEL'!G2325</f>
        <v>319975.715355687</v>
      </c>
    </row>
    <row r="38" customFormat="false" ht="13.8" hidden="false" customHeight="false" outlineLevel="0" collapsed="false">
      <c r="A38" s="1" t="str">
        <f aca="false">'BASE MANUFACTURING MODEL'!A2266</f>
        <v>Ship &amp; Receive</v>
      </c>
      <c r="D38" s="309" t="n">
        <f aca="false">'BASE MANUFACTURING MODEL'!D2386</f>
        <v>27370.4077145518</v>
      </c>
      <c r="E38" s="309" t="n">
        <f aca="false">'BASE MANUFACTURING MODEL'!E2386</f>
        <v>0</v>
      </c>
      <c r="F38" s="309" t="n">
        <f aca="false">'BASE MANUFACTURING MODEL'!F2386</f>
        <v>0</v>
      </c>
      <c r="G38" s="309" t="n">
        <f aca="false">'BASE MANUFACTURING MODEL'!G2386</f>
        <v>0</v>
      </c>
      <c r="H38" s="309" t="n">
        <f aca="false">'BASE MANUFACTURING MODEL'!H2386</f>
        <v>0</v>
      </c>
      <c r="I38" s="309" t="n">
        <f aca="false">'BASE MANUFACTURING MODEL'!I2386</f>
        <v>0</v>
      </c>
      <c r="J38" s="308" t="n">
        <f aca="false">SUM(D38:I38)</f>
        <v>27370.4077145518</v>
      </c>
      <c r="K38" s="106" t="n">
        <f aca="false">IF($Q$38=0,0,J38/$Q$38)</f>
        <v>0.1</v>
      </c>
      <c r="Q38" s="48" t="n">
        <f aca="false">-'BASE MANUFACTURING MODEL'!H2326</f>
        <v>273704.077145518</v>
      </c>
    </row>
    <row r="39" customFormat="false" ht="13.8" hidden="false" customHeight="false" outlineLevel="0" collapsed="false">
      <c r="A39" s="1" t="str">
        <f aca="false">'BASE MANUFACTURING MODEL'!A2267</f>
        <v>Whse Labor</v>
      </c>
      <c r="D39" s="309" t="n">
        <f aca="false">'BASE MANUFACTURING MODEL'!D2387</f>
        <v>0</v>
      </c>
      <c r="E39" s="309" t="n">
        <f aca="false">'BASE MANUFACTURING MODEL'!E2387</f>
        <v>0</v>
      </c>
      <c r="F39" s="309" t="n">
        <f aca="false">'BASE MANUFACTURING MODEL'!F2387</f>
        <v>0</v>
      </c>
      <c r="G39" s="309" t="n">
        <f aca="false">'BASE MANUFACTURING MODEL'!G2387</f>
        <v>0</v>
      </c>
      <c r="H39" s="309" t="n">
        <f aca="false">'BASE MANUFACTURING MODEL'!H2387</f>
        <v>0</v>
      </c>
      <c r="I39" s="309" t="n">
        <f aca="false">'BASE MANUFACTURING MODEL'!I2387</f>
        <v>0</v>
      </c>
      <c r="J39" s="308" t="n">
        <f aca="false">SUM(D39:I39)</f>
        <v>0</v>
      </c>
      <c r="K39" s="106" t="n">
        <f aca="false">IF($Q$39=0,0,J39/$Q$39)</f>
        <v>0</v>
      </c>
      <c r="Q39" s="48" t="n">
        <f aca="false">-'BASE MANUFACTURING MODEL'!I2327</f>
        <v>541830.151302239</v>
      </c>
    </row>
    <row r="40" customFormat="false" ht="13.8" hidden="false" customHeight="false" outlineLevel="0" collapsed="false">
      <c r="A40" s="1" t="str">
        <f aca="false">'BASE MANUFACTURING MODEL'!A2268</f>
        <v>Future Use 16</v>
      </c>
      <c r="D40" s="309" t="n">
        <f aca="false">'BASE MANUFACTURING MODEL'!D2388</f>
        <v>0</v>
      </c>
      <c r="E40" s="309" t="n">
        <f aca="false">'BASE MANUFACTURING MODEL'!E2388</f>
        <v>0</v>
      </c>
      <c r="F40" s="309" t="n">
        <f aca="false">'BASE MANUFACTURING MODEL'!F2388</f>
        <v>0</v>
      </c>
      <c r="G40" s="309" t="n">
        <f aca="false">'BASE MANUFACTURING MODEL'!G2388</f>
        <v>0</v>
      </c>
      <c r="H40" s="309" t="n">
        <f aca="false">'BASE MANUFACTURING MODEL'!H2388</f>
        <v>0</v>
      </c>
      <c r="I40" s="309" t="n">
        <f aca="false">'BASE MANUFACTURING MODEL'!I2388</f>
        <v>0</v>
      </c>
      <c r="J40" s="308" t="n">
        <f aca="false">SUM(D40:I40)</f>
        <v>0</v>
      </c>
      <c r="K40" s="106" t="n">
        <f aca="false">IF($Q$40=0,0,J40/$Q$40)</f>
        <v>0</v>
      </c>
      <c r="Q40" s="48" t="n">
        <f aca="false">-'BASE MANUFACTURING MODEL'!J2328</f>
        <v>0</v>
      </c>
    </row>
    <row r="41" customFormat="false" ht="13.8" hidden="false" customHeight="false" outlineLevel="0" collapsed="false">
      <c r="A41" s="1" t="str">
        <f aca="false">'BASE MANUFACTURING MODEL'!A2269</f>
        <v>Future Use 17</v>
      </c>
      <c r="D41" s="309" t="n">
        <f aca="false">'BASE MANUFACTURING MODEL'!D2389</f>
        <v>0</v>
      </c>
      <c r="E41" s="309" t="n">
        <f aca="false">'BASE MANUFACTURING MODEL'!E2389</f>
        <v>0</v>
      </c>
      <c r="F41" s="309" t="n">
        <f aca="false">'BASE MANUFACTURING MODEL'!F2389</f>
        <v>0</v>
      </c>
      <c r="G41" s="309" t="n">
        <f aca="false">'BASE MANUFACTURING MODEL'!G2389</f>
        <v>0</v>
      </c>
      <c r="H41" s="309" t="n">
        <f aca="false">'BASE MANUFACTURING MODEL'!H2389</f>
        <v>0</v>
      </c>
      <c r="I41" s="309" t="n">
        <f aca="false">'BASE MANUFACTURING MODEL'!I2389</f>
        <v>0</v>
      </c>
      <c r="J41" s="308" t="n">
        <f aca="false">SUM(D41:I41)</f>
        <v>0</v>
      </c>
      <c r="K41" s="106" t="n">
        <f aca="false">IF($Q$41=0,0,J41/$Q$41)</f>
        <v>0</v>
      </c>
      <c r="Q41" s="48" t="n">
        <f aca="false">-'BASE MANUFACTURING MODEL'!K2329</f>
        <v>0</v>
      </c>
    </row>
    <row r="42" customFormat="false" ht="13.8" hidden="false" customHeight="false" outlineLevel="0" collapsed="false">
      <c r="A42" s="1" t="str">
        <f aca="false">'BASE MANUFACTURING MODEL'!A2270</f>
        <v>Future Use 18</v>
      </c>
      <c r="D42" s="309" t="n">
        <f aca="false">'BASE MANUFACTURING MODEL'!D2390</f>
        <v>0</v>
      </c>
      <c r="E42" s="309" t="n">
        <f aca="false">'BASE MANUFACTURING MODEL'!E2390</f>
        <v>0</v>
      </c>
      <c r="F42" s="309" t="n">
        <f aca="false">'BASE MANUFACTURING MODEL'!F2390</f>
        <v>0</v>
      </c>
      <c r="G42" s="309" t="n">
        <f aca="false">'BASE MANUFACTURING MODEL'!G2390</f>
        <v>0</v>
      </c>
      <c r="H42" s="309" t="n">
        <f aca="false">'BASE MANUFACTURING MODEL'!H2390</f>
        <v>0</v>
      </c>
      <c r="I42" s="309" t="n">
        <f aca="false">'BASE MANUFACTURING MODEL'!I2390</f>
        <v>0</v>
      </c>
      <c r="J42" s="308" t="n">
        <f aca="false">SUM(D42:I42)</f>
        <v>0</v>
      </c>
      <c r="K42" s="106" t="n">
        <f aca="false">IF($Q$42=0,0,J42/$Q$42)</f>
        <v>0</v>
      </c>
      <c r="Q42" s="48" t="n">
        <f aca="false">-'BASE MANUFACTURING MODEL'!L2330</f>
        <v>0</v>
      </c>
    </row>
    <row r="43" customFormat="false" ht="13.8" hidden="false" customHeight="false" outlineLevel="0" collapsed="false">
      <c r="A43" s="1" t="str">
        <f aca="false">'BASE MANUFACTURING MODEL'!A2271</f>
        <v>Future Use 19</v>
      </c>
      <c r="D43" s="309" t="n">
        <f aca="false">'BASE MANUFACTURING MODEL'!D2391</f>
        <v>0</v>
      </c>
      <c r="E43" s="309" t="n">
        <f aca="false">'BASE MANUFACTURING MODEL'!E2391</f>
        <v>0</v>
      </c>
      <c r="F43" s="309" t="n">
        <f aca="false">'BASE MANUFACTURING MODEL'!F2391</f>
        <v>0</v>
      </c>
      <c r="G43" s="309" t="n">
        <f aca="false">'BASE MANUFACTURING MODEL'!G2391</f>
        <v>0</v>
      </c>
      <c r="H43" s="309" t="n">
        <f aca="false">'BASE MANUFACTURING MODEL'!H2391</f>
        <v>0</v>
      </c>
      <c r="I43" s="309" t="n">
        <f aca="false">'BASE MANUFACTURING MODEL'!I2391</f>
        <v>0</v>
      </c>
      <c r="J43" s="308" t="n">
        <f aca="false">SUM(D43:I43)</f>
        <v>0</v>
      </c>
      <c r="K43" s="106" t="n">
        <f aca="false">IF($Q$43=0,0,J43/$Q$43)</f>
        <v>0</v>
      </c>
      <c r="Q43" s="48" t="n">
        <f aca="false">-'BASE MANUFACTURING MODEL'!M2331</f>
        <v>0</v>
      </c>
    </row>
    <row r="44" customFormat="false" ht="13.8" hidden="false" customHeight="false" outlineLevel="0" collapsed="false">
      <c r="A44" s="1" t="str">
        <f aca="false">'BASE MANUFACTURING MODEL'!A2272</f>
        <v>EquipHrSupt</v>
      </c>
      <c r="D44" s="309" t="str">
        <f aca="false">'BASE MANUFACTURING MODEL'!D2392</f>
        <v>xxxxxx </v>
      </c>
      <c r="E44" s="309" t="str">
        <f aca="false">'BASE MANUFACTURING MODEL'!E2392</f>
        <v>xxxxxx </v>
      </c>
      <c r="F44" s="309" t="str">
        <f aca="false">'BASE MANUFACTURING MODEL'!F2392</f>
        <v>xxxxxx </v>
      </c>
      <c r="G44" s="309" t="str">
        <f aca="false">'BASE MANUFACTURING MODEL'!G2392</f>
        <v>xxxxxx </v>
      </c>
      <c r="H44" s="309" t="str">
        <f aca="false">'BASE MANUFACTURING MODEL'!H2392</f>
        <v>xxxxxx </v>
      </c>
      <c r="I44" s="309" t="str">
        <f aca="false">'BASE MANUFACTURING MODEL'!I2392</f>
        <v>xxxxxx </v>
      </c>
      <c r="J44" s="308" t="n">
        <f aca="false">SUM(D44:I44)</f>
        <v>0</v>
      </c>
      <c r="K44" s="106" t="n">
        <f aca="false">IF($Q$44=0,0,J44/$Q$44)</f>
        <v>0</v>
      </c>
      <c r="Q44" s="48" t="n">
        <f aca="false">-'BASE MANUFACTURING MODEL'!N2332</f>
        <v>345383.6879928</v>
      </c>
    </row>
    <row r="45" customFormat="false" ht="13.8" hidden="false" customHeight="false" outlineLevel="0" collapsed="false">
      <c r="A45" s="1" t="str">
        <f aca="false">'BASE MANUFACTURING MODEL'!A2273</f>
        <v>LaborHrSupt</v>
      </c>
      <c r="D45" s="309" t="str">
        <f aca="false">'BASE MANUFACTURING MODEL'!D2393</f>
        <v>xxxxxx </v>
      </c>
      <c r="E45" s="309" t="str">
        <f aca="false">'BASE MANUFACTURING MODEL'!E2393</f>
        <v>xxxxxx </v>
      </c>
      <c r="F45" s="309" t="str">
        <f aca="false">'BASE MANUFACTURING MODEL'!F2393</f>
        <v>xxxxxx </v>
      </c>
      <c r="G45" s="309" t="str">
        <f aca="false">'BASE MANUFACTURING MODEL'!G2393</f>
        <v>xxxxxx </v>
      </c>
      <c r="H45" s="309" t="str">
        <f aca="false">'BASE MANUFACTURING MODEL'!H2393</f>
        <v>xxxxxx </v>
      </c>
      <c r="I45" s="309" t="str">
        <f aca="false">'BASE MANUFACTURING MODEL'!I2393</f>
        <v>xxxxxx </v>
      </c>
      <c r="J45" s="308" t="n">
        <f aca="false">SUM(D45:I45)</f>
        <v>0</v>
      </c>
      <c r="K45" s="106" t="n">
        <f aca="false">IF($Q$45=0,0,J45/$Q$45)</f>
        <v>0</v>
      </c>
      <c r="Q45" s="48" t="n">
        <f aca="false">-'BASE MANUFACTURING MODEL'!O2333</f>
        <v>0</v>
      </c>
    </row>
    <row r="46" customFormat="false" ht="13.8" hidden="false" customHeight="false" outlineLevel="0" collapsed="false">
      <c r="A46" s="1" t="s">
        <v>663</v>
      </c>
      <c r="D46" s="267" t="s">
        <v>300</v>
      </c>
      <c r="E46" s="267" t="s">
        <v>300</v>
      </c>
      <c r="F46" s="267" t="s">
        <v>300</v>
      </c>
      <c r="G46" s="267" t="s">
        <v>300</v>
      </c>
      <c r="H46" s="267" t="s">
        <v>300</v>
      </c>
      <c r="I46" s="267" t="s">
        <v>300</v>
      </c>
      <c r="J46" s="310" t="n">
        <f aca="false">SUM(D46:I46)</f>
        <v>0</v>
      </c>
      <c r="K46" s="106" t="n">
        <f aca="false">IF($Q$46=0,0,J46/$Q$46)</f>
        <v>0</v>
      </c>
      <c r="Q46" s="48"/>
    </row>
    <row r="47" customFormat="false" ht="13.8" hidden="false" customHeight="false" outlineLevel="0" collapsed="false">
      <c r="J47" s="29"/>
    </row>
    <row r="48" customFormat="false" ht="13.8" hidden="false" customHeight="false" outlineLevel="0" collapsed="false">
      <c r="B48" s="4" t="s">
        <v>510</v>
      </c>
      <c r="D48" s="182" t="n">
        <f aca="false">SUM(D11:D47)</f>
        <v>459799.470757259</v>
      </c>
      <c r="E48" s="182" t="n">
        <f aca="false">SUM(E11:E47)</f>
        <v>0</v>
      </c>
      <c r="F48" s="182" t="n">
        <f aca="false">SUM(F11:F47)</f>
        <v>0</v>
      </c>
      <c r="G48" s="182" t="n">
        <f aca="false">SUM(G11:G47)</f>
        <v>0</v>
      </c>
      <c r="H48" s="182" t="n">
        <f aca="false">SUM(H11:H47)</f>
        <v>0</v>
      </c>
      <c r="I48" s="182" t="n">
        <f aca="false">SUM(I11:I47)</f>
        <v>0</v>
      </c>
      <c r="J48" s="311" t="n">
        <f aca="false">SUM(J11:J47)</f>
        <v>459799.470757259</v>
      </c>
      <c r="Q48" s="182" t="n">
        <f aca="false">SUM(Q11:Q47)</f>
        <v>17792860.6053466</v>
      </c>
    </row>
    <row r="49" customFormat="false" ht="13.8" hidden="false" customHeight="false" outlineLevel="0" collapsed="false">
      <c r="J49" s="29"/>
    </row>
    <row r="50" customFormat="false" ht="13.8" hidden="false" customHeight="false" outlineLevel="0" collapsed="false">
      <c r="B50" s="4" t="s">
        <v>664</v>
      </c>
      <c r="D50" s="300" t="n">
        <f aca="false">'BASE MANUFACTURING MODEL'!$D$2648</f>
        <v>500000</v>
      </c>
      <c r="E50" s="300" t="n">
        <f aca="false">'BASE MANUFACTURING MODEL'!$D$2649</f>
        <v>0</v>
      </c>
      <c r="F50" s="300" t="n">
        <f aca="false">'BASE MANUFACTURING MODEL'!$D$2650</f>
        <v>0</v>
      </c>
      <c r="G50" s="300" t="n">
        <f aca="false">'BASE MANUFACTURING MODEL'!$D$2651</f>
        <v>0</v>
      </c>
      <c r="H50" s="300" t="n">
        <f aca="false">'BASE MANUFACTURING MODEL'!$D$2652</f>
        <v>0</v>
      </c>
      <c r="I50" s="300" t="n">
        <f aca="false">'BASE MANUFACTURING MODEL'!$D$2653</f>
        <v>0</v>
      </c>
      <c r="J50" s="29"/>
    </row>
    <row r="51" customFormat="false" ht="13.8" hidden="false" customHeight="false" outlineLevel="0" collapsed="false">
      <c r="J51" s="29"/>
    </row>
    <row r="52" customFormat="false" ht="13.8" hidden="false" customHeight="false" outlineLevel="0" collapsed="false">
      <c r="B52" s="4" t="s">
        <v>380</v>
      </c>
      <c r="D52" s="301" t="n">
        <f aca="false">IF(D50=0,0,D48/D50)</f>
        <v>0.919598941514517</v>
      </c>
      <c r="E52" s="301" t="n">
        <f aca="false">IF(E50=0,0,E48/E50)</f>
        <v>0</v>
      </c>
      <c r="F52" s="301" t="n">
        <f aca="false">IF(F50=0,0,F48/F50)</f>
        <v>0</v>
      </c>
      <c r="G52" s="301" t="n">
        <f aca="false">IF(G50=0,0,G48/G50)</f>
        <v>0</v>
      </c>
      <c r="H52" s="301" t="n">
        <f aca="false">IF(H50=0,0,H48/H50)</f>
        <v>0</v>
      </c>
      <c r="I52" s="301" t="n">
        <f aca="false">IF(I50=0,0,I48/I50)</f>
        <v>0</v>
      </c>
      <c r="J52" s="29"/>
    </row>
    <row r="53" customFormat="false" ht="13.8" hidden="false" customHeight="false" outlineLevel="0" collapsed="false">
      <c r="D53" s="83" t="str">
        <f aca="false">'BASE MANUFACTURING MODEL'!$J$130</f>
        <v>$ per Pound</v>
      </c>
      <c r="E53" s="83" t="str">
        <f aca="false">'BASE MANUFACTURING MODEL'!$J$132</f>
        <v>$ per Item</v>
      </c>
      <c r="F53" s="83" t="str">
        <f aca="false">'BASE MANUFACTURING MODEL'!$J$134</f>
        <v>$ per Item</v>
      </c>
      <c r="G53" s="83" t="str">
        <f aca="false">'BASE MANUFACTURING MODEL'!$J$136</f>
        <v>$ per Item</v>
      </c>
      <c r="H53" s="83" t="str">
        <f aca="false">'BASE MANUFACTURING MODEL'!$J$138</f>
        <v>$ per Item</v>
      </c>
      <c r="I53" s="83" t="str">
        <f aca="false">'BASE MANUFACTURING MODEL'!$J$140</f>
        <v>$ per Item</v>
      </c>
      <c r="J53" s="29"/>
    </row>
    <row r="54" customFormat="false" ht="13.8" hidden="false" customHeight="false" outlineLevel="0" collapsed="false">
      <c r="D54" s="83"/>
      <c r="E54" s="83"/>
      <c r="F54" s="83"/>
      <c r="G54" s="83"/>
      <c r="H54" s="83"/>
      <c r="I54" s="83"/>
    </row>
    <row r="59" customFormat="false" ht="13.8" hidden="false" customHeight="false" outlineLevel="0" collapsed="false">
      <c r="E59" s="83"/>
      <c r="F59" s="83"/>
      <c r="H59" s="83"/>
    </row>
    <row r="61" customFormat="false" ht="13.8" hidden="false" customHeight="false" outlineLevel="0" collapsed="false">
      <c r="A61" s="34" t="str">
        <f aca="false">A1</f>
        <v>DETAIL RATE ANALYSIS SCHEDULE</v>
      </c>
    </row>
    <row r="62" customFormat="false" ht="13.8" hidden="false" customHeight="false" outlineLevel="0" collapsed="false">
      <c r="A62" s="1" t="str">
        <f aca="false">A2</f>
        <v>PlumbCo, Inc.</v>
      </c>
    </row>
    <row r="68" customFormat="false" ht="13.8" hidden="false" customHeight="false" outlineLevel="0" collapsed="false">
      <c r="D68" s="36" t="s">
        <v>662</v>
      </c>
      <c r="E68" s="36"/>
      <c r="F68" s="36"/>
      <c r="G68" s="36"/>
      <c r="H68" s="36"/>
      <c r="I68" s="36"/>
      <c r="J68" s="36"/>
      <c r="K68" s="36"/>
    </row>
    <row r="69" customFormat="false" ht="13.8" hidden="false" customHeight="false" outlineLevel="0" collapsed="false">
      <c r="D69" s="36" t="str">
        <f aca="false">'BASE MANUFACTURING MODEL'!J2347</f>
        <v>Purch Comps</v>
      </c>
      <c r="E69" s="36" t="str">
        <f aca="false">'BASE MANUFACTURING MODEL'!K2347</f>
        <v>Pkg Material</v>
      </c>
      <c r="F69" s="36" t="str">
        <f aca="false">'BASE MANUFACTURING MODEL'!L2347</f>
        <v>Molds</v>
      </c>
      <c r="G69" s="36" t="str">
        <f aca="false">'BASE MANUFACTURING MODEL'!M2347</f>
        <v>T/P Supp #10</v>
      </c>
      <c r="H69" s="36" t="str">
        <f aca="false">'BASE MANUFACTURING MODEL'!N2347</f>
        <v>T/P Supp #11</v>
      </c>
      <c r="I69" s="36" t="str">
        <f aca="false">'BASE MANUFACTURING MODEL'!O2347</f>
        <v>T/P Supp #12</v>
      </c>
      <c r="J69" s="36" t="s">
        <v>374</v>
      </c>
      <c r="K69" s="36" t="s">
        <v>353</v>
      </c>
    </row>
    <row r="70" customFormat="false" ht="13.8" hidden="false" customHeight="false" outlineLevel="0" collapsed="false">
      <c r="J70" s="15"/>
    </row>
    <row r="71" customFormat="false" ht="13.8" hidden="false" customHeight="false" outlineLevel="0" collapsed="false">
      <c r="A71" s="1" t="str">
        <f aca="false">A11</f>
        <v>Salaries</v>
      </c>
      <c r="D71" s="48" t="n">
        <f aca="false">'BASE MANUFACTURING MODEL'!J2349</f>
        <v>0</v>
      </c>
      <c r="E71" s="309" t="n">
        <f aca="false">'BASE MANUFACTURING MODEL'!K2349</f>
        <v>0</v>
      </c>
      <c r="F71" s="309" t="n">
        <f aca="false">'BASE MANUFACTURING MODEL'!L2349</f>
        <v>0</v>
      </c>
      <c r="G71" s="309" t="n">
        <f aca="false">'BASE MANUFACTURING MODEL'!M2349</f>
        <v>0</v>
      </c>
      <c r="H71" s="309" t="n">
        <f aca="false">'BASE MANUFACTURING MODEL'!N2349</f>
        <v>0</v>
      </c>
      <c r="I71" s="309" t="n">
        <f aca="false">'BASE MANUFACTURING MODEL'!O2349</f>
        <v>0</v>
      </c>
      <c r="J71" s="308" t="n">
        <f aca="false">SUM(D71:I71)</f>
        <v>0</v>
      </c>
      <c r="K71" s="106" t="n">
        <f aca="false">IF($Q$11=0,0,J71/$Q$11)</f>
        <v>0</v>
      </c>
    </row>
    <row r="72" customFormat="false" ht="13.8" hidden="false" customHeight="false" outlineLevel="0" collapsed="false">
      <c r="A72" s="1" t="str">
        <f aca="false">A12</f>
        <v>Hourly</v>
      </c>
      <c r="D72" s="48" t="n">
        <f aca="false">'BASE MANUFACTURING MODEL'!J2350</f>
        <v>0</v>
      </c>
      <c r="E72" s="309" t="n">
        <f aca="false">'BASE MANUFACTURING MODEL'!K2350</f>
        <v>0</v>
      </c>
      <c r="F72" s="309" t="n">
        <f aca="false">'BASE MANUFACTURING MODEL'!L2350</f>
        <v>0</v>
      </c>
      <c r="G72" s="309" t="n">
        <f aca="false">'BASE MANUFACTURING MODEL'!M2350</f>
        <v>0</v>
      </c>
      <c r="H72" s="309" t="n">
        <f aca="false">'BASE MANUFACTURING MODEL'!N2350</f>
        <v>0</v>
      </c>
      <c r="I72" s="309" t="n">
        <f aca="false">'BASE MANUFACTURING MODEL'!O2350</f>
        <v>0</v>
      </c>
      <c r="J72" s="308" t="n">
        <f aca="false">SUM(D72:I72)</f>
        <v>0</v>
      </c>
      <c r="K72" s="106" t="n">
        <f aca="false">IF($Q$12=0,0,J72/$Q$12)</f>
        <v>0</v>
      </c>
    </row>
    <row r="73" customFormat="false" ht="13.8" hidden="false" customHeight="false" outlineLevel="0" collapsed="false">
      <c r="A73" s="1" t="str">
        <f aca="false">A13</f>
        <v>Paid time off benefits</v>
      </c>
      <c r="D73" s="48" t="n">
        <f aca="false">'BASE MANUFACTURING MODEL'!J2351</f>
        <v>0</v>
      </c>
      <c r="E73" s="309" t="n">
        <f aca="false">'BASE MANUFACTURING MODEL'!K2351</f>
        <v>0</v>
      </c>
      <c r="F73" s="309" t="n">
        <f aca="false">'BASE MANUFACTURING MODEL'!L2351</f>
        <v>0</v>
      </c>
      <c r="G73" s="309" t="n">
        <f aca="false">'BASE MANUFACTURING MODEL'!M2351</f>
        <v>0</v>
      </c>
      <c r="H73" s="309" t="n">
        <f aca="false">'BASE MANUFACTURING MODEL'!N2351</f>
        <v>0</v>
      </c>
      <c r="I73" s="309" t="n">
        <f aca="false">'BASE MANUFACTURING MODEL'!O2351</f>
        <v>0</v>
      </c>
      <c r="J73" s="308" t="n">
        <f aca="false">SUM(D73:I73)</f>
        <v>0</v>
      </c>
      <c r="K73" s="106" t="n">
        <f aca="false">IF($Q$13=0,0,J73/$Q$13)</f>
        <v>0</v>
      </c>
    </row>
    <row r="74" customFormat="false" ht="13.8" hidden="false" customHeight="false" outlineLevel="0" collapsed="false">
      <c r="A74" s="1" t="str">
        <f aca="false">A14</f>
        <v>Overtime, shift premium &amp; special comp.</v>
      </c>
      <c r="D74" s="48" t="n">
        <f aca="false">'BASE MANUFACTURING MODEL'!J2352</f>
        <v>0</v>
      </c>
      <c r="E74" s="309" t="n">
        <f aca="false">'BASE MANUFACTURING MODEL'!K2352</f>
        <v>0</v>
      </c>
      <c r="F74" s="309" t="n">
        <f aca="false">'BASE MANUFACTURING MODEL'!L2352</f>
        <v>0</v>
      </c>
      <c r="G74" s="309" t="n">
        <f aca="false">'BASE MANUFACTURING MODEL'!M2352</f>
        <v>0</v>
      </c>
      <c r="H74" s="309" t="n">
        <f aca="false">'BASE MANUFACTURING MODEL'!N2352</f>
        <v>0</v>
      </c>
      <c r="I74" s="309" t="n">
        <f aca="false">'BASE MANUFACTURING MODEL'!O2352</f>
        <v>0</v>
      </c>
      <c r="J74" s="308" t="n">
        <f aca="false">SUM(D74:I74)</f>
        <v>0</v>
      </c>
      <c r="K74" s="106" t="n">
        <f aca="false">IF($Q$14=0,0,J74/$Q$14)</f>
        <v>0</v>
      </c>
    </row>
    <row r="75" customFormat="false" ht="13.8" hidden="false" customHeight="false" outlineLevel="0" collapsed="false">
      <c r="A75" s="1" t="str">
        <f aca="false">A15</f>
        <v>Salary fringes @</v>
      </c>
      <c r="D75" s="48" t="n">
        <f aca="false">'BASE MANUFACTURING MODEL'!J2357</f>
        <v>0</v>
      </c>
      <c r="E75" s="309" t="n">
        <f aca="false">'BASE MANUFACTURING MODEL'!K2357</f>
        <v>0</v>
      </c>
      <c r="F75" s="309" t="n">
        <f aca="false">'BASE MANUFACTURING MODEL'!L2357</f>
        <v>0</v>
      </c>
      <c r="G75" s="309" t="n">
        <f aca="false">'BASE MANUFACTURING MODEL'!M2357</f>
        <v>0</v>
      </c>
      <c r="H75" s="309" t="n">
        <f aca="false">'BASE MANUFACTURING MODEL'!N2357</f>
        <v>0</v>
      </c>
      <c r="I75" s="309" t="n">
        <f aca="false">'BASE MANUFACTURING MODEL'!O2357</f>
        <v>0</v>
      </c>
      <c r="J75" s="308" t="n">
        <f aca="false">SUM(D75:I75)</f>
        <v>0</v>
      </c>
      <c r="K75" s="106" t="n">
        <f aca="false">IF($Q$15=0,0,J75/$Q$15)</f>
        <v>0</v>
      </c>
    </row>
    <row r="76" customFormat="false" ht="13.8" hidden="false" customHeight="false" outlineLevel="0" collapsed="false">
      <c r="A76" s="1" t="str">
        <f aca="false">A16</f>
        <v>Hourly fringes @</v>
      </c>
      <c r="D76" s="48" t="n">
        <f aca="false">'BASE MANUFACTURING MODEL'!J2358</f>
        <v>0</v>
      </c>
      <c r="E76" s="309" t="n">
        <f aca="false">'BASE MANUFACTURING MODEL'!K2358</f>
        <v>0</v>
      </c>
      <c r="F76" s="309" t="n">
        <f aca="false">'BASE MANUFACTURING MODEL'!L2358</f>
        <v>0</v>
      </c>
      <c r="G76" s="309" t="n">
        <f aca="false">'BASE MANUFACTURING MODEL'!M2358</f>
        <v>0</v>
      </c>
      <c r="H76" s="309" t="n">
        <f aca="false">'BASE MANUFACTURING MODEL'!N2358</f>
        <v>0</v>
      </c>
      <c r="I76" s="309" t="n">
        <f aca="false">'BASE MANUFACTURING MODEL'!O2358</f>
        <v>0</v>
      </c>
      <c r="J76" s="308" t="n">
        <f aca="false">SUM(D76:I76)</f>
        <v>0</v>
      </c>
      <c r="K76" s="106" t="n">
        <f aca="false">IF($Q$16=0,0,J76/$Q$16)</f>
        <v>0</v>
      </c>
    </row>
    <row r="77" customFormat="false" ht="13.8" hidden="false" customHeight="false" outlineLevel="0" collapsed="false">
      <c r="A77" s="1" t="str">
        <f aca="false">A17</f>
        <v>Depreciation</v>
      </c>
      <c r="D77" s="48" t="n">
        <f aca="false">'BASE MANUFACTURING MODEL'!J2362</f>
        <v>0</v>
      </c>
      <c r="E77" s="309" t="n">
        <f aca="false">'BASE MANUFACTURING MODEL'!K2362</f>
        <v>0</v>
      </c>
      <c r="F77" s="309" t="n">
        <f aca="false">'BASE MANUFACTURING MODEL'!L2362</f>
        <v>0</v>
      </c>
      <c r="G77" s="309" t="n">
        <f aca="false">'BASE MANUFACTURING MODEL'!M2362</f>
        <v>0</v>
      </c>
      <c r="H77" s="309" t="n">
        <f aca="false">'BASE MANUFACTURING MODEL'!N2362</f>
        <v>0</v>
      </c>
      <c r="I77" s="309" t="n">
        <f aca="false">'BASE MANUFACTURING MODEL'!O2362</f>
        <v>0</v>
      </c>
      <c r="J77" s="308" t="n">
        <f aca="false">SUM(D77:I77)</f>
        <v>0</v>
      </c>
      <c r="K77" s="106" t="n">
        <f aca="false">IF($Q$17=0,0,J77/$Q$17)</f>
        <v>0</v>
      </c>
    </row>
    <row r="78" customFormat="false" ht="13.8" hidden="false" customHeight="false" outlineLevel="0" collapsed="false">
      <c r="A78" s="1" t="str">
        <f aca="false">A18</f>
        <v>Cost of capital</v>
      </c>
      <c r="D78" s="48" t="n">
        <f aca="false">'BASE MANUFACTURING MODEL'!J2363</f>
        <v>0</v>
      </c>
      <c r="E78" s="309" t="n">
        <f aca="false">'BASE MANUFACTURING MODEL'!K2363</f>
        <v>0</v>
      </c>
      <c r="F78" s="309" t="n">
        <f aca="false">'BASE MANUFACTURING MODEL'!L2363</f>
        <v>0</v>
      </c>
      <c r="G78" s="309" t="n">
        <f aca="false">'BASE MANUFACTURING MODEL'!M2363</f>
        <v>0</v>
      </c>
      <c r="H78" s="309" t="n">
        <f aca="false">'BASE MANUFACTURING MODEL'!N2363</f>
        <v>0</v>
      </c>
      <c r="I78" s="309" t="n">
        <f aca="false">'BASE MANUFACTURING MODEL'!O2363</f>
        <v>0</v>
      </c>
      <c r="J78" s="308" t="n">
        <f aca="false">SUM(D78:I78)</f>
        <v>0</v>
      </c>
      <c r="K78" s="106" t="n">
        <f aca="false">IF($Q$18=0,0,J78/$Q$18)</f>
        <v>0</v>
      </c>
    </row>
    <row r="79" customFormat="false" ht="13.8" hidden="false" customHeight="false" outlineLevel="0" collapsed="false">
      <c r="A79" s="1" t="str">
        <f aca="false">A19</f>
        <v>Leases and rentals</v>
      </c>
      <c r="D79" s="48" t="n">
        <f aca="false">'BASE MANUFACTURING MODEL'!J2364</f>
        <v>0</v>
      </c>
      <c r="E79" s="309" t="n">
        <f aca="false">'BASE MANUFACTURING MODEL'!K2364</f>
        <v>0</v>
      </c>
      <c r="F79" s="309" t="n">
        <f aca="false">'BASE MANUFACTURING MODEL'!L2364</f>
        <v>0</v>
      </c>
      <c r="G79" s="309" t="n">
        <f aca="false">'BASE MANUFACTURING MODEL'!M2364</f>
        <v>0</v>
      </c>
      <c r="H79" s="309" t="n">
        <f aca="false">'BASE MANUFACTURING MODEL'!N2364</f>
        <v>0</v>
      </c>
      <c r="I79" s="309" t="n">
        <f aca="false">'BASE MANUFACTURING MODEL'!O2364</f>
        <v>0</v>
      </c>
      <c r="J79" s="308" t="n">
        <f aca="false">SUM(D79:I79)</f>
        <v>0</v>
      </c>
      <c r="K79" s="106" t="n">
        <f aca="false">IF($Q$19=0,0,J79/$Q$19)</f>
        <v>0</v>
      </c>
    </row>
    <row r="80" customFormat="false" ht="13.8" hidden="false" customHeight="false" outlineLevel="0" collapsed="false">
      <c r="A80" s="1" t="str">
        <f aca="false">A20</f>
        <v>Utilities</v>
      </c>
      <c r="D80" s="48" t="n">
        <f aca="false">'BASE MANUFACTURING MODEL'!J2365</f>
        <v>0</v>
      </c>
      <c r="E80" s="309" t="n">
        <f aca="false">'BASE MANUFACTURING MODEL'!K2365</f>
        <v>0</v>
      </c>
      <c r="F80" s="309" t="n">
        <f aca="false">'BASE MANUFACTURING MODEL'!L2365</f>
        <v>0</v>
      </c>
      <c r="G80" s="309" t="n">
        <f aca="false">'BASE MANUFACTURING MODEL'!M2365</f>
        <v>0</v>
      </c>
      <c r="H80" s="309" t="n">
        <f aca="false">'BASE MANUFACTURING MODEL'!N2365</f>
        <v>0</v>
      </c>
      <c r="I80" s="309" t="n">
        <f aca="false">'BASE MANUFACTURING MODEL'!O2365</f>
        <v>0</v>
      </c>
      <c r="J80" s="308" t="n">
        <f aca="false">SUM(D80:I80)</f>
        <v>0</v>
      </c>
      <c r="K80" s="106" t="n">
        <f aca="false">IF($Q$20=0,0,J80/$Q$20)</f>
        <v>0</v>
      </c>
    </row>
    <row r="81" customFormat="false" ht="13.8" hidden="false" customHeight="false" outlineLevel="0" collapsed="false">
      <c r="A81" s="1" t="str">
        <f aca="false">A21</f>
        <v>Purch maint. &amp; supplies</v>
      </c>
      <c r="D81" s="48" t="n">
        <f aca="false">'BASE MANUFACTURING MODEL'!J2366</f>
        <v>0</v>
      </c>
      <c r="E81" s="309" t="n">
        <f aca="false">'BASE MANUFACTURING MODEL'!K2366</f>
        <v>0</v>
      </c>
      <c r="F81" s="309" t="n">
        <f aca="false">'BASE MANUFACTURING MODEL'!L2366</f>
        <v>0</v>
      </c>
      <c r="G81" s="309" t="n">
        <f aca="false">'BASE MANUFACTURING MODEL'!M2366</f>
        <v>0</v>
      </c>
      <c r="H81" s="309" t="n">
        <f aca="false">'BASE MANUFACTURING MODEL'!N2366</f>
        <v>0</v>
      </c>
      <c r="I81" s="309" t="n">
        <f aca="false">'BASE MANUFACTURING MODEL'!O2366</f>
        <v>0</v>
      </c>
      <c r="J81" s="308" t="n">
        <f aca="false">SUM(D81:I81)</f>
        <v>0</v>
      </c>
      <c r="K81" s="106" t="n">
        <f aca="false">IF($Q$21=0,0,J81/$Q$21)</f>
        <v>0</v>
      </c>
    </row>
    <row r="82" customFormat="false" ht="13.8" hidden="false" customHeight="false" outlineLevel="0" collapsed="false">
      <c r="A82" s="1" t="str">
        <f aca="false">A22</f>
        <v>Administrative supplies</v>
      </c>
      <c r="D82" s="48" t="n">
        <f aca="false">'BASE MANUFACTURING MODEL'!J2367</f>
        <v>0</v>
      </c>
      <c r="E82" s="309" t="n">
        <f aca="false">'BASE MANUFACTURING MODEL'!K2367</f>
        <v>0</v>
      </c>
      <c r="F82" s="309" t="n">
        <f aca="false">'BASE MANUFACTURING MODEL'!L2367</f>
        <v>0</v>
      </c>
      <c r="G82" s="309" t="n">
        <f aca="false">'BASE MANUFACTURING MODEL'!M2367</f>
        <v>0</v>
      </c>
      <c r="H82" s="309" t="n">
        <f aca="false">'BASE MANUFACTURING MODEL'!N2367</f>
        <v>0</v>
      </c>
      <c r="I82" s="309" t="n">
        <f aca="false">'BASE MANUFACTURING MODEL'!O2367</f>
        <v>0</v>
      </c>
      <c r="J82" s="308" t="n">
        <f aca="false">SUM(D82:I82)</f>
        <v>0</v>
      </c>
      <c r="K82" s="106" t="n">
        <f aca="false">IF($Q$22=0,0,J82/$Q$22)</f>
        <v>0</v>
      </c>
    </row>
    <row r="83" customFormat="false" ht="13.8" hidden="false" customHeight="false" outlineLevel="0" collapsed="false">
      <c r="A83" s="1" t="str">
        <f aca="false">A23</f>
        <v>Other fixed and budgeted expenses</v>
      </c>
      <c r="D83" s="48" t="n">
        <f aca="false">'BASE MANUFACTURING MODEL'!J2368</f>
        <v>45000</v>
      </c>
      <c r="E83" s="309" t="n">
        <f aca="false">'BASE MANUFACTURING MODEL'!K2368</f>
        <v>20000</v>
      </c>
      <c r="F83" s="309" t="n">
        <f aca="false">'BASE MANUFACTURING MODEL'!L2368</f>
        <v>2500</v>
      </c>
      <c r="G83" s="309" t="n">
        <f aca="false">'BASE MANUFACTURING MODEL'!M2368</f>
        <v>0</v>
      </c>
      <c r="H83" s="309" t="n">
        <f aca="false">'BASE MANUFACTURING MODEL'!N2368</f>
        <v>0</v>
      </c>
      <c r="I83" s="309" t="n">
        <f aca="false">'BASE MANUFACTURING MODEL'!O2368</f>
        <v>0</v>
      </c>
      <c r="J83" s="308" t="n">
        <f aca="false">SUM(D83:I83)</f>
        <v>67500</v>
      </c>
      <c r="K83" s="106" t="n">
        <f aca="false">IF($Q$23=0,0,J83/$Q$23)</f>
        <v>0.0562265722615577</v>
      </c>
    </row>
    <row r="84" customFormat="false" ht="13.8" hidden="false" customHeight="false" outlineLevel="0" collapsed="false">
      <c r="E84" s="4"/>
      <c r="F84" s="4"/>
      <c r="G84" s="4"/>
      <c r="H84" s="4"/>
      <c r="I84" s="4"/>
      <c r="J84" s="29"/>
      <c r="K84" s="106"/>
    </row>
    <row r="85" customFormat="false" ht="13.8" hidden="false" customHeight="false" outlineLevel="0" collapsed="false">
      <c r="A85" s="1" t="str">
        <f aca="false">A25</f>
        <v>Maintenance</v>
      </c>
      <c r="D85" s="309" t="n">
        <f aca="false">'BASE MANUFACTURING MODEL'!J2373</f>
        <v>0</v>
      </c>
      <c r="E85" s="309" t="n">
        <f aca="false">'BASE MANUFACTURING MODEL'!K2373</f>
        <v>0</v>
      </c>
      <c r="F85" s="309" t="n">
        <f aca="false">'BASE MANUFACTURING MODEL'!L2373</f>
        <v>0</v>
      </c>
      <c r="G85" s="309" t="n">
        <f aca="false">'BASE MANUFACTURING MODEL'!M2373</f>
        <v>0</v>
      </c>
      <c r="H85" s="309" t="n">
        <f aca="false">'BASE MANUFACTURING MODEL'!N2373</f>
        <v>0</v>
      </c>
      <c r="I85" s="309" t="n">
        <f aca="false">'BASE MANUFACTURING MODEL'!O2373</f>
        <v>0</v>
      </c>
      <c r="J85" s="308" t="n">
        <f aca="false">SUM(D85:I85)</f>
        <v>0</v>
      </c>
      <c r="K85" s="106" t="n">
        <f aca="false">IF($Q$25=0,0,J85/$Q$25)</f>
        <v>0</v>
      </c>
    </row>
    <row r="86" customFormat="false" ht="13.8" hidden="false" customHeight="false" outlineLevel="0" collapsed="false">
      <c r="A86" s="1" t="str">
        <f aca="false">A26</f>
        <v>Bldg &amp; Grounds</v>
      </c>
      <c r="D86" s="309" t="n">
        <f aca="false">'BASE MANUFACTURING MODEL'!J2374</f>
        <v>10398.6142932203</v>
      </c>
      <c r="E86" s="309" t="n">
        <f aca="false">'BASE MANUFACTURING MODEL'!K2374</f>
        <v>5199.30714661017</v>
      </c>
      <c r="F86" s="309" t="n">
        <f aca="false">'BASE MANUFACTURING MODEL'!L2374</f>
        <v>6239.1685759322</v>
      </c>
      <c r="G86" s="309" t="n">
        <f aca="false">'BASE MANUFACTURING MODEL'!M2374</f>
        <v>0</v>
      </c>
      <c r="H86" s="309" t="n">
        <f aca="false">'BASE MANUFACTURING MODEL'!N2374</f>
        <v>0</v>
      </c>
      <c r="I86" s="309" t="n">
        <f aca="false">'BASE MANUFACTURING MODEL'!O2374</f>
        <v>0</v>
      </c>
      <c r="J86" s="308" t="n">
        <f aca="false">SUM(D86:I86)</f>
        <v>21837.0900157627</v>
      </c>
      <c r="K86" s="106" t="n">
        <f aca="false">IF($Q$26=0,0,J86/$Q$26)</f>
        <v>0.06</v>
      </c>
    </row>
    <row r="87" customFormat="false" ht="13.8" hidden="false" customHeight="false" outlineLevel="0" collapsed="false">
      <c r="A87" s="1" t="str">
        <f aca="false">A27</f>
        <v>Hum Resource</v>
      </c>
      <c r="D87" s="309" t="str">
        <f aca="false">'BASE MANUFACTURING MODEL'!J2375</f>
        <v>xxxxxx </v>
      </c>
      <c r="E87" s="309" t="str">
        <f aca="false">'BASE MANUFACTURING MODEL'!K2375</f>
        <v>xxxxxx </v>
      </c>
      <c r="F87" s="309" t="str">
        <f aca="false">'BASE MANUFACTURING MODEL'!L2375</f>
        <v>xxxxxx </v>
      </c>
      <c r="G87" s="309" t="str">
        <f aca="false">'BASE MANUFACTURING MODEL'!M2375</f>
        <v>xxxxxx </v>
      </c>
      <c r="H87" s="309" t="str">
        <f aca="false">'BASE MANUFACTURING MODEL'!N2375</f>
        <v>xxxxxx </v>
      </c>
      <c r="I87" s="309" t="str">
        <f aca="false">'BASE MANUFACTURING MODEL'!O2375</f>
        <v>xxxxxx </v>
      </c>
      <c r="J87" s="308" t="n">
        <f aca="false">SUM(D87:I87)</f>
        <v>0</v>
      </c>
      <c r="K87" s="106" t="n">
        <f aca="false">IF($Q$27=0,0,J87/$Q$27)</f>
        <v>0</v>
      </c>
    </row>
    <row r="88" customFormat="false" ht="13.8" hidden="false" customHeight="false" outlineLevel="0" collapsed="false">
      <c r="A88" s="1" t="str">
        <f aca="false">A28</f>
        <v>General Mgmt</v>
      </c>
      <c r="D88" s="309" t="n">
        <f aca="false">'BASE MANUFACTURING MODEL'!J2376</f>
        <v>0</v>
      </c>
      <c r="E88" s="309" t="n">
        <f aca="false">'BASE MANUFACTURING MODEL'!K2376</f>
        <v>0</v>
      </c>
      <c r="F88" s="309" t="n">
        <f aca="false">'BASE MANUFACTURING MODEL'!L2376</f>
        <v>0</v>
      </c>
      <c r="G88" s="309" t="n">
        <f aca="false">'BASE MANUFACTURING MODEL'!M2376</f>
        <v>0</v>
      </c>
      <c r="H88" s="309" t="n">
        <f aca="false">'BASE MANUFACTURING MODEL'!N2376</f>
        <v>0</v>
      </c>
      <c r="I88" s="309" t="n">
        <f aca="false">'BASE MANUFACTURING MODEL'!O2376</f>
        <v>0</v>
      </c>
      <c r="J88" s="308" t="n">
        <f aca="false">SUM(D88:I88)</f>
        <v>0</v>
      </c>
      <c r="K88" s="106" t="n">
        <f aca="false">IF($Q$28=0,0,J88/$Q$28)</f>
        <v>0</v>
      </c>
    </row>
    <row r="89" customFormat="false" ht="13.8" hidden="false" customHeight="false" outlineLevel="0" collapsed="false">
      <c r="A89" s="1" t="str">
        <f aca="false">A29</f>
        <v>Acct &amp; Finance</v>
      </c>
      <c r="D89" s="309" t="n">
        <f aca="false">'BASE MANUFACTURING MODEL'!J2377</f>
        <v>35633.4705488804</v>
      </c>
      <c r="E89" s="309" t="n">
        <f aca="false">'BASE MANUFACTURING MODEL'!K2377</f>
        <v>35633.4705488804</v>
      </c>
      <c r="F89" s="309" t="n">
        <f aca="false">'BASE MANUFACTURING MODEL'!L2377</f>
        <v>0</v>
      </c>
      <c r="G89" s="309" t="n">
        <f aca="false">'BASE MANUFACTURING MODEL'!M2377</f>
        <v>0</v>
      </c>
      <c r="H89" s="309" t="n">
        <f aca="false">'BASE MANUFACTURING MODEL'!N2377</f>
        <v>0</v>
      </c>
      <c r="I89" s="309" t="n">
        <f aca="false">'BASE MANUFACTURING MODEL'!O2377</f>
        <v>0</v>
      </c>
      <c r="J89" s="308" t="n">
        <f aca="false">SUM(D89:I89)</f>
        <v>71266.9410977608</v>
      </c>
      <c r="K89" s="106" t="n">
        <f aca="false">IF($Q$29=0,0,J89/$Q$29)</f>
        <v>0.1</v>
      </c>
    </row>
    <row r="90" customFormat="false" ht="13.8" hidden="false" customHeight="false" outlineLevel="0" collapsed="false">
      <c r="A90" s="1" t="str">
        <f aca="false">A30</f>
        <v>Engineering</v>
      </c>
      <c r="D90" s="309" t="n">
        <f aca="false">'BASE MANUFACTURING MODEL'!J2378</f>
        <v>35758.4705488804</v>
      </c>
      <c r="E90" s="309" t="n">
        <f aca="false">'BASE MANUFACTURING MODEL'!K2378</f>
        <v>0</v>
      </c>
      <c r="F90" s="309" t="n">
        <f aca="false">'BASE MANUFACTURING MODEL'!L2378</f>
        <v>143033.882195522</v>
      </c>
      <c r="G90" s="309" t="n">
        <f aca="false">'BASE MANUFACTURING MODEL'!M2378</f>
        <v>0</v>
      </c>
      <c r="H90" s="309" t="n">
        <f aca="false">'BASE MANUFACTURING MODEL'!N2378</f>
        <v>0</v>
      </c>
      <c r="I90" s="309" t="n">
        <f aca="false">'BASE MANUFACTURING MODEL'!O2378</f>
        <v>0</v>
      </c>
      <c r="J90" s="308" t="n">
        <f aca="false">SUM(D90:I90)</f>
        <v>178792.352744402</v>
      </c>
      <c r="K90" s="106" t="n">
        <f aca="false">IF($Q$30=0,0,J90/$Q$30)</f>
        <v>0.25</v>
      </c>
    </row>
    <row r="91" customFormat="false" ht="13.8" hidden="false" customHeight="false" outlineLevel="0" collapsed="false">
      <c r="A91" s="1" t="str">
        <f aca="false">A31</f>
        <v>Sales / Mktg</v>
      </c>
      <c r="D91" s="309" t="n">
        <f aca="false">'BASE MANUFACTURING MODEL'!J2379</f>
        <v>0</v>
      </c>
      <c r="E91" s="309" t="n">
        <f aca="false">'BASE MANUFACTURING MODEL'!K2379</f>
        <v>0</v>
      </c>
      <c r="F91" s="309" t="n">
        <f aca="false">'BASE MANUFACTURING MODEL'!L2379</f>
        <v>0</v>
      </c>
      <c r="G91" s="309" t="n">
        <f aca="false">'BASE MANUFACTURING MODEL'!M2379</f>
        <v>0</v>
      </c>
      <c r="H91" s="309" t="n">
        <f aca="false">'BASE MANUFACTURING MODEL'!N2379</f>
        <v>0</v>
      </c>
      <c r="I91" s="309" t="n">
        <f aca="false">'BASE MANUFACTURING MODEL'!O2379</f>
        <v>0</v>
      </c>
      <c r="J91" s="308" t="n">
        <f aca="false">SUM(D91:I91)</f>
        <v>0</v>
      </c>
      <c r="K91" s="106" t="n">
        <f aca="false">IF($Q$31=0,0,J91/$Q$31)</f>
        <v>0</v>
      </c>
    </row>
    <row r="92" customFormat="false" ht="13.8" hidden="false" customHeight="false" outlineLevel="0" collapsed="false">
      <c r="A92" s="1" t="str">
        <f aca="false">A32</f>
        <v>Cust Service</v>
      </c>
      <c r="D92" s="309" t="n">
        <f aca="false">'BASE MANUFACTURING MODEL'!J2380</f>
        <v>0</v>
      </c>
      <c r="E92" s="309" t="n">
        <f aca="false">'BASE MANUFACTURING MODEL'!K2380</f>
        <v>0</v>
      </c>
      <c r="F92" s="309" t="n">
        <f aca="false">'BASE MANUFACTURING MODEL'!L2380</f>
        <v>0</v>
      </c>
      <c r="G92" s="309" t="n">
        <f aca="false">'BASE MANUFACTURING MODEL'!M2380</f>
        <v>0</v>
      </c>
      <c r="H92" s="309" t="n">
        <f aca="false">'BASE MANUFACTURING MODEL'!N2380</f>
        <v>0</v>
      </c>
      <c r="I92" s="309" t="n">
        <f aca="false">'BASE MANUFACTURING MODEL'!O2380</f>
        <v>0</v>
      </c>
      <c r="J92" s="308" t="n">
        <f aca="false">SUM(D92:I92)</f>
        <v>0</v>
      </c>
      <c r="K92" s="106" t="n">
        <f aca="false">IF($Q$32=0,0,J92/$Q$32)</f>
        <v>0</v>
      </c>
    </row>
    <row r="93" customFormat="false" ht="13.8" hidden="false" customHeight="false" outlineLevel="0" collapsed="false">
      <c r="A93" s="1" t="str">
        <f aca="false">A33</f>
        <v>Supervision</v>
      </c>
      <c r="D93" s="309" t="str">
        <f aca="false">'BASE MANUFACTURING MODEL'!J2381</f>
        <v>xxxxxx </v>
      </c>
      <c r="E93" s="309" t="str">
        <f aca="false">'BASE MANUFACTURING MODEL'!K2381</f>
        <v>xxxxxx </v>
      </c>
      <c r="F93" s="309" t="str">
        <f aca="false">'BASE MANUFACTURING MODEL'!L2381</f>
        <v>xxxxxx </v>
      </c>
      <c r="G93" s="309" t="str">
        <f aca="false">'BASE MANUFACTURING MODEL'!M2381</f>
        <v>xxxxxx </v>
      </c>
      <c r="H93" s="309" t="str">
        <f aca="false">'BASE MANUFACTURING MODEL'!N2381</f>
        <v>xxxxxx </v>
      </c>
      <c r="I93" s="309" t="str">
        <f aca="false">'BASE MANUFACTURING MODEL'!O2381</f>
        <v>xxxxxx </v>
      </c>
      <c r="J93" s="308" t="n">
        <f aca="false">SUM(D93:I93)</f>
        <v>0</v>
      </c>
      <c r="K93" s="106" t="n">
        <f aca="false">IF($Q$33=0,0,J93/$Q$33)</f>
        <v>0</v>
      </c>
    </row>
    <row r="94" customFormat="false" ht="13.8" hidden="false" customHeight="false" outlineLevel="0" collapsed="false">
      <c r="A94" s="1" t="str">
        <f aca="false">A34</f>
        <v>Mat'ls Mgmt</v>
      </c>
      <c r="D94" s="309" t="n">
        <f aca="false">'BASE MANUFACTURING MODEL'!J2382</f>
        <v>163432.544147637</v>
      </c>
      <c r="E94" s="309" t="n">
        <f aca="false">'BASE MANUFACTURING MODEL'!K2382</f>
        <v>70042.518920416</v>
      </c>
      <c r="F94" s="309" t="n">
        <f aca="false">'BASE MANUFACTURING MODEL'!L2382</f>
        <v>0</v>
      </c>
      <c r="G94" s="309" t="n">
        <f aca="false">'BASE MANUFACTURING MODEL'!M2382</f>
        <v>0</v>
      </c>
      <c r="H94" s="309" t="n">
        <f aca="false">'BASE MANUFACTURING MODEL'!N2382</f>
        <v>0</v>
      </c>
      <c r="I94" s="309" t="n">
        <f aca="false">'BASE MANUFACTURING MODEL'!O2382</f>
        <v>0</v>
      </c>
      <c r="J94" s="308" t="n">
        <f aca="false">SUM(D94:I94)</f>
        <v>233475.063068053</v>
      </c>
      <c r="K94" s="106" t="n">
        <f aca="false">IF($Q$34=0,0,J94/$Q$34)</f>
        <v>0.5</v>
      </c>
    </row>
    <row r="95" customFormat="false" ht="13.8" hidden="false" customHeight="false" outlineLevel="0" collapsed="false">
      <c r="A95" s="1" t="str">
        <f aca="false">A35</f>
        <v>Quality Control</v>
      </c>
      <c r="D95" s="309" t="n">
        <f aca="false">'BASE MANUFACTURING MODEL'!J2383</f>
        <v>26538.9759153878</v>
      </c>
      <c r="E95" s="309" t="n">
        <f aca="false">'BASE MANUFACTURING MODEL'!K2383</f>
        <v>0</v>
      </c>
      <c r="F95" s="309" t="n">
        <f aca="false">'BASE MANUFACTURING MODEL'!L2383</f>
        <v>0</v>
      </c>
      <c r="G95" s="309" t="n">
        <f aca="false">'BASE MANUFACTURING MODEL'!M2383</f>
        <v>0</v>
      </c>
      <c r="H95" s="309" t="n">
        <f aca="false">'BASE MANUFACTURING MODEL'!N2383</f>
        <v>0</v>
      </c>
      <c r="I95" s="309" t="n">
        <f aca="false">'BASE MANUFACTURING MODEL'!O2383</f>
        <v>0</v>
      </c>
      <c r="J95" s="308" t="n">
        <f aca="false">SUM(D95:I95)</f>
        <v>26538.9759153878</v>
      </c>
      <c r="K95" s="106" t="n">
        <f aca="false">IF($Q$35=0,0,J95/$Q$35)</f>
        <v>0.05</v>
      </c>
    </row>
    <row r="96" customFormat="false" ht="13.8" hidden="false" customHeight="false" outlineLevel="0" collapsed="false">
      <c r="A96" s="1" t="str">
        <f aca="false">A36</f>
        <v>Set-Up Techs</v>
      </c>
      <c r="D96" s="309" t="n">
        <f aca="false">'BASE MANUFACTURING MODEL'!J2384</f>
        <v>0</v>
      </c>
      <c r="E96" s="309" t="n">
        <f aca="false">'BASE MANUFACTURING MODEL'!K2384</f>
        <v>0</v>
      </c>
      <c r="F96" s="309" t="n">
        <f aca="false">'BASE MANUFACTURING MODEL'!L2384</f>
        <v>0</v>
      </c>
      <c r="G96" s="309" t="n">
        <f aca="false">'BASE MANUFACTURING MODEL'!M2384</f>
        <v>0</v>
      </c>
      <c r="H96" s="309" t="n">
        <f aca="false">'BASE MANUFACTURING MODEL'!N2384</f>
        <v>0</v>
      </c>
      <c r="I96" s="309" t="n">
        <f aca="false">'BASE MANUFACTURING MODEL'!O2384</f>
        <v>0</v>
      </c>
      <c r="J96" s="308" t="n">
        <f aca="false">SUM(D96:I96)</f>
        <v>0</v>
      </c>
      <c r="K96" s="106" t="n">
        <f aca="false">IF($Q$36=0,0,J96/$Q$36)</f>
        <v>0</v>
      </c>
    </row>
    <row r="97" customFormat="false" ht="13.8" hidden="false" customHeight="false" outlineLevel="0" collapsed="false">
      <c r="A97" s="1" t="str">
        <f aca="false">A37</f>
        <v>Mat'l Handling</v>
      </c>
      <c r="D97" s="309" t="n">
        <f aca="false">'BASE MANUFACTURING MODEL'!J2385</f>
        <v>0</v>
      </c>
      <c r="E97" s="309" t="n">
        <f aca="false">'BASE MANUFACTURING MODEL'!K2385</f>
        <v>0</v>
      </c>
      <c r="F97" s="309" t="n">
        <f aca="false">'BASE MANUFACTURING MODEL'!L2385</f>
        <v>0</v>
      </c>
      <c r="G97" s="309" t="n">
        <f aca="false">'BASE MANUFACTURING MODEL'!M2385</f>
        <v>0</v>
      </c>
      <c r="H97" s="309" t="n">
        <f aca="false">'BASE MANUFACTURING MODEL'!N2385</f>
        <v>0</v>
      </c>
      <c r="I97" s="309" t="n">
        <f aca="false">'BASE MANUFACTURING MODEL'!O2385</f>
        <v>0</v>
      </c>
      <c r="J97" s="308" t="n">
        <f aca="false">SUM(D97:I97)</f>
        <v>0</v>
      </c>
      <c r="K97" s="106" t="n">
        <f aca="false">IF($Q$37=0,0,J97/$Q$37)</f>
        <v>0</v>
      </c>
    </row>
    <row r="98" customFormat="false" ht="13.8" hidden="false" customHeight="false" outlineLevel="0" collapsed="false">
      <c r="A98" s="1" t="str">
        <f aca="false">A38</f>
        <v>Ship &amp; Receive</v>
      </c>
      <c r="D98" s="309" t="n">
        <f aca="false">'BASE MANUFACTURING MODEL'!J2386</f>
        <v>41055.6115718277</v>
      </c>
      <c r="E98" s="309" t="n">
        <f aca="false">'BASE MANUFACTURING MODEL'!K2386</f>
        <v>13685.2038572759</v>
      </c>
      <c r="F98" s="309" t="n">
        <f aca="false">'BASE MANUFACTURING MODEL'!L2386</f>
        <v>0</v>
      </c>
      <c r="G98" s="309" t="n">
        <f aca="false">'BASE MANUFACTURING MODEL'!M2386</f>
        <v>0</v>
      </c>
      <c r="H98" s="309" t="n">
        <f aca="false">'BASE MANUFACTURING MODEL'!N2386</f>
        <v>0</v>
      </c>
      <c r="I98" s="309" t="n">
        <f aca="false">'BASE MANUFACTURING MODEL'!O2386</f>
        <v>0</v>
      </c>
      <c r="J98" s="308" t="n">
        <f aca="false">SUM(D98:I98)</f>
        <v>54740.8154291036</v>
      </c>
      <c r="K98" s="106" t="n">
        <f aca="false">IF($Q$38=0,0,J98/$Q$38)</f>
        <v>0.2</v>
      </c>
    </row>
    <row r="99" customFormat="false" ht="13.8" hidden="false" customHeight="false" outlineLevel="0" collapsed="false">
      <c r="A99" s="1" t="str">
        <f aca="false">A39</f>
        <v>Whse Labor</v>
      </c>
      <c r="D99" s="309" t="n">
        <f aca="false">'BASE MANUFACTURING MODEL'!J2387</f>
        <v>0</v>
      </c>
      <c r="E99" s="309" t="n">
        <f aca="false">'BASE MANUFACTURING MODEL'!K2387</f>
        <v>0</v>
      </c>
      <c r="F99" s="309" t="n">
        <f aca="false">'BASE MANUFACTURING MODEL'!L2387</f>
        <v>0</v>
      </c>
      <c r="G99" s="309" t="n">
        <f aca="false">'BASE MANUFACTURING MODEL'!M2387</f>
        <v>0</v>
      </c>
      <c r="H99" s="309" t="n">
        <f aca="false">'BASE MANUFACTURING MODEL'!N2387</f>
        <v>0</v>
      </c>
      <c r="I99" s="309" t="n">
        <f aca="false">'BASE MANUFACTURING MODEL'!O2387</f>
        <v>0</v>
      </c>
      <c r="J99" s="308" t="n">
        <f aca="false">SUM(D99:I99)</f>
        <v>0</v>
      </c>
      <c r="K99" s="106" t="n">
        <f aca="false">IF($Q$39=0,0,J99/$Q$39)</f>
        <v>0</v>
      </c>
    </row>
    <row r="100" customFormat="false" ht="13.8" hidden="false" customHeight="false" outlineLevel="0" collapsed="false">
      <c r="A100" s="1" t="str">
        <f aca="false">A40</f>
        <v>Future Use 16</v>
      </c>
      <c r="D100" s="309" t="n">
        <f aca="false">'BASE MANUFACTURING MODEL'!J2388</f>
        <v>0</v>
      </c>
      <c r="E100" s="309" t="n">
        <f aca="false">'BASE MANUFACTURING MODEL'!K2388</f>
        <v>0</v>
      </c>
      <c r="F100" s="309" t="n">
        <f aca="false">'BASE MANUFACTURING MODEL'!L2388</f>
        <v>0</v>
      </c>
      <c r="G100" s="309" t="n">
        <f aca="false">'BASE MANUFACTURING MODEL'!M2388</f>
        <v>0</v>
      </c>
      <c r="H100" s="309" t="n">
        <f aca="false">'BASE MANUFACTURING MODEL'!N2388</f>
        <v>0</v>
      </c>
      <c r="I100" s="309" t="n">
        <f aca="false">'BASE MANUFACTURING MODEL'!O2388</f>
        <v>0</v>
      </c>
      <c r="J100" s="308" t="n">
        <f aca="false">SUM(D100:I100)</f>
        <v>0</v>
      </c>
      <c r="K100" s="106" t="n">
        <f aca="false">IF($Q$40=0,0,J100/$Q$40)</f>
        <v>0</v>
      </c>
    </row>
    <row r="101" customFormat="false" ht="13.8" hidden="false" customHeight="false" outlineLevel="0" collapsed="false">
      <c r="A101" s="1" t="str">
        <f aca="false">A41</f>
        <v>Future Use 17</v>
      </c>
      <c r="D101" s="309" t="n">
        <f aca="false">'BASE MANUFACTURING MODEL'!J2389</f>
        <v>0</v>
      </c>
      <c r="E101" s="309" t="n">
        <f aca="false">'BASE MANUFACTURING MODEL'!K2389</f>
        <v>0</v>
      </c>
      <c r="F101" s="309" t="n">
        <f aca="false">'BASE MANUFACTURING MODEL'!L2389</f>
        <v>0</v>
      </c>
      <c r="G101" s="309" t="n">
        <f aca="false">'BASE MANUFACTURING MODEL'!M2389</f>
        <v>0</v>
      </c>
      <c r="H101" s="309" t="n">
        <f aca="false">'BASE MANUFACTURING MODEL'!N2389</f>
        <v>0</v>
      </c>
      <c r="I101" s="309" t="n">
        <f aca="false">'BASE MANUFACTURING MODEL'!O2389</f>
        <v>0</v>
      </c>
      <c r="J101" s="308" t="n">
        <f aca="false">SUM(D101:I101)</f>
        <v>0</v>
      </c>
      <c r="K101" s="106" t="n">
        <f aca="false">IF($Q$41=0,0,J101/$Q$41)</f>
        <v>0</v>
      </c>
    </row>
    <row r="102" customFormat="false" ht="13.8" hidden="false" customHeight="false" outlineLevel="0" collapsed="false">
      <c r="A102" s="1" t="str">
        <f aca="false">A42</f>
        <v>Future Use 18</v>
      </c>
      <c r="D102" s="309" t="n">
        <f aca="false">'BASE MANUFACTURING MODEL'!J2390</f>
        <v>0</v>
      </c>
      <c r="E102" s="309" t="n">
        <f aca="false">'BASE MANUFACTURING MODEL'!K2390</f>
        <v>0</v>
      </c>
      <c r="F102" s="309" t="n">
        <f aca="false">'BASE MANUFACTURING MODEL'!L2390</f>
        <v>0</v>
      </c>
      <c r="G102" s="309" t="n">
        <f aca="false">'BASE MANUFACTURING MODEL'!M2390</f>
        <v>0</v>
      </c>
      <c r="H102" s="309" t="n">
        <f aca="false">'BASE MANUFACTURING MODEL'!N2390</f>
        <v>0</v>
      </c>
      <c r="I102" s="309" t="n">
        <f aca="false">'BASE MANUFACTURING MODEL'!O2390</f>
        <v>0</v>
      </c>
      <c r="J102" s="308" t="n">
        <f aca="false">SUM(D102:I102)</f>
        <v>0</v>
      </c>
      <c r="K102" s="106" t="n">
        <f aca="false">IF($Q$42=0,0,J102/$Q$42)</f>
        <v>0</v>
      </c>
    </row>
    <row r="103" customFormat="false" ht="13.8" hidden="false" customHeight="false" outlineLevel="0" collapsed="false">
      <c r="A103" s="1" t="str">
        <f aca="false">A43</f>
        <v>Future Use 19</v>
      </c>
      <c r="D103" s="309" t="n">
        <f aca="false">'BASE MANUFACTURING MODEL'!J2391</f>
        <v>0</v>
      </c>
      <c r="E103" s="309" t="n">
        <f aca="false">'BASE MANUFACTURING MODEL'!K2391</f>
        <v>0</v>
      </c>
      <c r="F103" s="309" t="n">
        <f aca="false">'BASE MANUFACTURING MODEL'!L2391</f>
        <v>0</v>
      </c>
      <c r="G103" s="309" t="n">
        <f aca="false">'BASE MANUFACTURING MODEL'!M2391</f>
        <v>0</v>
      </c>
      <c r="H103" s="309" t="n">
        <f aca="false">'BASE MANUFACTURING MODEL'!N2391</f>
        <v>0</v>
      </c>
      <c r="I103" s="309" t="n">
        <f aca="false">'BASE MANUFACTURING MODEL'!O2391</f>
        <v>0</v>
      </c>
      <c r="J103" s="308" t="n">
        <f aca="false">SUM(D103:I103)</f>
        <v>0</v>
      </c>
      <c r="K103" s="106" t="n">
        <f aca="false">IF($Q$43=0,0,J103/$Q$43)</f>
        <v>0</v>
      </c>
    </row>
    <row r="104" customFormat="false" ht="13.8" hidden="false" customHeight="false" outlineLevel="0" collapsed="false">
      <c r="A104" s="1" t="str">
        <f aca="false">A44</f>
        <v>EquipHrSupt</v>
      </c>
      <c r="D104" s="309" t="str">
        <f aca="false">'BASE MANUFACTURING MODEL'!J2392</f>
        <v>xxxxxx </v>
      </c>
      <c r="E104" s="309" t="str">
        <f aca="false">'BASE MANUFACTURING MODEL'!K2392</f>
        <v>xxxxxx </v>
      </c>
      <c r="F104" s="309" t="str">
        <f aca="false">'BASE MANUFACTURING MODEL'!L2392</f>
        <v>xxxxxx </v>
      </c>
      <c r="G104" s="309" t="str">
        <f aca="false">'BASE MANUFACTURING MODEL'!M2392</f>
        <v>xxxxxx </v>
      </c>
      <c r="H104" s="309" t="str">
        <f aca="false">'BASE MANUFACTURING MODEL'!N2392</f>
        <v>xxxxxx </v>
      </c>
      <c r="I104" s="309" t="str">
        <f aca="false">'BASE MANUFACTURING MODEL'!O2392</f>
        <v>xxxxxx </v>
      </c>
      <c r="J104" s="308" t="n">
        <f aca="false">SUM(D104:I104)</f>
        <v>0</v>
      </c>
      <c r="K104" s="106" t="n">
        <f aca="false">IF($Q$44=0,0,J104/$Q$44)</f>
        <v>0</v>
      </c>
    </row>
    <row r="105" customFormat="false" ht="13.8" hidden="false" customHeight="false" outlineLevel="0" collapsed="false">
      <c r="A105" s="1" t="str">
        <f aca="false">A45</f>
        <v>LaborHrSupt</v>
      </c>
      <c r="D105" s="309" t="str">
        <f aca="false">'BASE MANUFACTURING MODEL'!J2393</f>
        <v>xxxxxx </v>
      </c>
      <c r="E105" s="309" t="str">
        <f aca="false">'BASE MANUFACTURING MODEL'!K2393</f>
        <v>xxxxxx </v>
      </c>
      <c r="F105" s="309" t="str">
        <f aca="false">'BASE MANUFACTURING MODEL'!L2393</f>
        <v>xxxxxx </v>
      </c>
      <c r="G105" s="309" t="str">
        <f aca="false">'BASE MANUFACTURING MODEL'!M2393</f>
        <v>xxxxxx </v>
      </c>
      <c r="H105" s="309" t="str">
        <f aca="false">'BASE MANUFACTURING MODEL'!N2393</f>
        <v>xxxxxx </v>
      </c>
      <c r="I105" s="309" t="str">
        <f aca="false">'BASE MANUFACTURING MODEL'!O2393</f>
        <v>xxxxxx </v>
      </c>
      <c r="J105" s="308" t="n">
        <f aca="false">SUM(D105:I105)</f>
        <v>0</v>
      </c>
      <c r="K105" s="106" t="n">
        <f aca="false">IF($Q$45=0,0,J105/$Q$45)</f>
        <v>0</v>
      </c>
    </row>
    <row r="106" customFormat="false" ht="13.8" hidden="false" customHeight="false" outlineLevel="0" collapsed="false">
      <c r="A106" s="1" t="str">
        <f aca="false">A46</f>
        <v>Set-Up Labor</v>
      </c>
      <c r="D106" s="267" t="s">
        <v>300</v>
      </c>
      <c r="E106" s="267" t="s">
        <v>300</v>
      </c>
      <c r="F106" s="267" t="s">
        <v>300</v>
      </c>
      <c r="G106" s="267" t="s">
        <v>300</v>
      </c>
      <c r="H106" s="267" t="s">
        <v>300</v>
      </c>
      <c r="I106" s="267" t="s">
        <v>300</v>
      </c>
      <c r="J106" s="310" t="n">
        <f aca="false">SUM(D106:I106)</f>
        <v>0</v>
      </c>
      <c r="K106" s="106" t="n">
        <f aca="false">IF($Q$46=0,0,J106/$Q$46)</f>
        <v>0</v>
      </c>
    </row>
    <row r="107" customFormat="false" ht="13.8" hidden="false" customHeight="false" outlineLevel="0" collapsed="false">
      <c r="E107" s="48"/>
      <c r="F107" s="48"/>
      <c r="G107" s="48"/>
      <c r="H107" s="48"/>
      <c r="I107" s="48"/>
      <c r="J107" s="29"/>
    </row>
    <row r="108" customFormat="false" ht="13.8" hidden="false" customHeight="false" outlineLevel="0" collapsed="false">
      <c r="B108" s="4" t="s">
        <v>510</v>
      </c>
      <c r="D108" s="182" t="n">
        <f aca="false">SUM(D71:D107)</f>
        <v>357817.687025834</v>
      </c>
      <c r="E108" s="182" t="n">
        <f aca="false">SUM(E71:E107)</f>
        <v>144560.500473182</v>
      </c>
      <c r="F108" s="182" t="n">
        <f aca="false">SUM(F71:F107)</f>
        <v>151773.050771454</v>
      </c>
      <c r="G108" s="182" t="n">
        <f aca="false">SUM(G71:G107)</f>
        <v>0</v>
      </c>
      <c r="H108" s="182" t="n">
        <f aca="false">SUM(H71:H107)</f>
        <v>0</v>
      </c>
      <c r="I108" s="182" t="n">
        <f aca="false">SUM(I71:I107)</f>
        <v>0</v>
      </c>
      <c r="J108" s="311" t="n">
        <f aca="false">SUM(J71:J107)</f>
        <v>654151.23827047</v>
      </c>
    </row>
    <row r="109" customFormat="false" ht="13.8" hidden="false" customHeight="false" outlineLevel="0" collapsed="false">
      <c r="J109" s="29"/>
    </row>
    <row r="110" customFormat="false" ht="13.8" hidden="false" customHeight="false" outlineLevel="0" collapsed="false">
      <c r="B110" s="4" t="s">
        <v>664</v>
      </c>
      <c r="D110" s="48" t="n">
        <f aca="false">'BASE MANUFACTURING MODEL'!$D$2654</f>
        <v>2000000</v>
      </c>
      <c r="E110" s="48" t="n">
        <f aca="false">'BASE MANUFACTURING MODEL'!$D$2655</f>
        <v>1000000</v>
      </c>
      <c r="F110" s="48" t="n">
        <f aca="false">'BASE MANUFACTURING MODEL'!$D$2656</f>
        <v>350000</v>
      </c>
      <c r="G110" s="48" t="n">
        <f aca="false">'BASE MANUFACTURING MODEL'!$D$2657</f>
        <v>0</v>
      </c>
      <c r="H110" s="48" t="n">
        <f aca="false">'BASE MANUFACTURING MODEL'!$D$2658</f>
        <v>0</v>
      </c>
      <c r="I110" s="48" t="n">
        <f aca="false">'BASE MANUFACTURING MODEL'!$D$2659</f>
        <v>0</v>
      </c>
      <c r="J110" s="29"/>
    </row>
    <row r="111" customFormat="false" ht="13.8" hidden="false" customHeight="false" outlineLevel="0" collapsed="false">
      <c r="J111" s="29"/>
    </row>
    <row r="112" customFormat="false" ht="13.8" hidden="false" customHeight="false" outlineLevel="0" collapsed="false">
      <c r="B112" s="4" t="s">
        <v>665</v>
      </c>
      <c r="D112" s="106" t="n">
        <f aca="false">IF(D110=0,0,D108/D110)</f>
        <v>0.178908843512917</v>
      </c>
      <c r="E112" s="106" t="n">
        <f aca="false">IF(E110=0,0,E108/E110)</f>
        <v>0.144560500473182</v>
      </c>
      <c r="F112" s="106" t="n">
        <f aca="false">IF(F110=0,0,F108/F110)</f>
        <v>0.43363728791844</v>
      </c>
      <c r="G112" s="106" t="n">
        <f aca="false">IF(G110=0,0,G108/G110)</f>
        <v>0</v>
      </c>
      <c r="H112" s="106" t="n">
        <f aca="false">IF(H110=0,0,H108/H110)</f>
        <v>0</v>
      </c>
      <c r="I112" s="106" t="n">
        <f aca="false">IF(I110=0,0,I108/I110)</f>
        <v>0</v>
      </c>
      <c r="J112" s="29"/>
    </row>
    <row r="113" customFormat="false" ht="13.8" hidden="false" customHeight="false" outlineLevel="0" collapsed="false">
      <c r="D113" s="83" t="str">
        <f aca="false">'BASE MANUFACTURING MODEL'!$J$142</f>
        <v>% of Dollars</v>
      </c>
      <c r="E113" s="83" t="str">
        <f aca="false">'BASE MANUFACTURING MODEL'!$J$144</f>
        <v>% of Dollars</v>
      </c>
      <c r="F113" s="83" t="str">
        <f aca="false">'BASE MANUFACTURING MODEL'!$J$146</f>
        <v>% of Dollars</v>
      </c>
      <c r="G113" s="83" t="str">
        <f aca="false">'BASE MANUFACTURING MODEL'!$J$148</f>
        <v>% of Dollars</v>
      </c>
      <c r="H113" s="83" t="str">
        <f aca="false">'BASE MANUFACTURING MODEL'!$J$150</f>
        <v>% of Dollars</v>
      </c>
      <c r="I113" s="83" t="str">
        <f aca="false">'BASE MANUFACTURING MODEL'!$J$152</f>
        <v>% of Dollars</v>
      </c>
      <c r="J113" s="29"/>
    </row>
    <row r="114" customFormat="false" ht="13.8" hidden="false" customHeight="false" outlineLevel="0" collapsed="false">
      <c r="D114" s="83"/>
      <c r="E114" s="83"/>
      <c r="F114" s="83"/>
      <c r="G114" s="83"/>
      <c r="H114" s="83"/>
      <c r="I114" s="83"/>
    </row>
    <row r="115" customFormat="false" ht="13.8" hidden="false" customHeight="false" outlineLevel="0" collapsed="false">
      <c r="D115" s="83"/>
      <c r="E115" s="83"/>
      <c r="F115" s="83"/>
      <c r="G115" s="83"/>
      <c r="H115" s="83"/>
      <c r="I115" s="83"/>
    </row>
    <row r="116" customFormat="false" ht="13.8" hidden="false" customHeight="false" outlineLevel="0" collapsed="false">
      <c r="B116" s="4"/>
      <c r="F116" s="312"/>
      <c r="G116" s="312"/>
      <c r="H116" s="312"/>
      <c r="I116" s="312"/>
      <c r="J116" s="312"/>
    </row>
    <row r="117" customFormat="false" ht="13.8" hidden="false" customHeight="false" outlineLevel="0" collapsed="false">
      <c r="B117" s="4"/>
      <c r="F117" s="312"/>
      <c r="G117" s="312"/>
      <c r="H117" s="312"/>
      <c r="I117" s="312"/>
      <c r="J117" s="312"/>
    </row>
    <row r="118" customFormat="false" ht="13.8" hidden="false" customHeight="false" outlineLevel="0" collapsed="false">
      <c r="D118" s="83"/>
      <c r="E118" s="83"/>
      <c r="F118" s="83"/>
      <c r="G118" s="83"/>
      <c r="H118" s="83"/>
    </row>
    <row r="119" customFormat="false" ht="13.8" hidden="false" customHeight="false" outlineLevel="0" collapsed="false">
      <c r="D119" s="83"/>
      <c r="E119" s="83"/>
      <c r="F119" s="83"/>
      <c r="G119" s="83"/>
    </row>
    <row r="121" customFormat="false" ht="13.8" hidden="false" customHeight="false" outlineLevel="0" collapsed="false">
      <c r="A121" s="34" t="str">
        <f aca="false">A61</f>
        <v>DETAIL RATE ANALYSIS SCHEDULE</v>
      </c>
    </row>
    <row r="122" customFormat="false" ht="13.8" hidden="false" customHeight="false" outlineLevel="0" collapsed="false">
      <c r="A122" s="1" t="str">
        <f aca="false">A62</f>
        <v>PlumbCo, Inc.</v>
      </c>
    </row>
    <row r="128" customFormat="false" ht="13.8" hidden="false" customHeight="false" outlineLevel="0" collapsed="false">
      <c r="D128" s="36" t="s">
        <v>666</v>
      </c>
      <c r="E128" s="36"/>
      <c r="F128" s="36"/>
      <c r="G128" s="36"/>
      <c r="H128" s="36"/>
      <c r="I128" s="36"/>
      <c r="J128" s="36"/>
    </row>
    <row r="129" customFormat="false" ht="13.8" hidden="false" customHeight="false" outlineLevel="0" collapsed="false">
      <c r="D129" s="36" t="str">
        <f aca="false">'BASE MANUFACTURING MODEL'!D2407</f>
        <v>Prod Labor</v>
      </c>
      <c r="E129" s="36" t="str">
        <f aca="false">'BASE MANUFACTURING MODEL'!E2407</f>
        <v>Prod Labor B</v>
      </c>
      <c r="F129" s="36" t="str">
        <f aca="false">'BASE MANUFACTURING MODEL'!F2407</f>
        <v>Prod Labor C</v>
      </c>
      <c r="G129" s="36" t="str">
        <f aca="false">'BASE MANUFACTURING MODEL'!G2407</f>
        <v>Prod Labor D</v>
      </c>
      <c r="H129" s="36" t="str">
        <f aca="false">'BASE MANUFACTURING MODEL'!H2407</f>
        <v>PrdContrLab</v>
      </c>
      <c r="I129" s="36" t="s">
        <v>374</v>
      </c>
      <c r="J129" s="36" t="s">
        <v>353</v>
      </c>
    </row>
    <row r="130" customFormat="false" ht="13.8" hidden="false" customHeight="false" outlineLevel="0" collapsed="false">
      <c r="I130" s="15"/>
    </row>
    <row r="131" customFormat="false" ht="13.8" hidden="false" customHeight="false" outlineLevel="0" collapsed="false">
      <c r="A131" s="1" t="str">
        <f aca="false">A71</f>
        <v>Salaries</v>
      </c>
      <c r="D131" s="48" t="n">
        <f aca="false">'BASE MANUFACTURING MODEL'!D2409</f>
        <v>0</v>
      </c>
      <c r="E131" s="48" t="n">
        <f aca="false">'BASE MANUFACTURING MODEL'!E2409</f>
        <v>0</v>
      </c>
      <c r="F131" s="48" t="n">
        <f aca="false">'BASE MANUFACTURING MODEL'!F2409</f>
        <v>0</v>
      </c>
      <c r="G131" s="48" t="n">
        <f aca="false">'BASE MANUFACTURING MODEL'!G2409</f>
        <v>0</v>
      </c>
      <c r="H131" s="48" t="n">
        <f aca="false">'BASE MANUFACTURING MODEL'!H2409</f>
        <v>0</v>
      </c>
      <c r="I131" s="308" t="n">
        <f aca="false">SUM(C131:H131)</f>
        <v>0</v>
      </c>
      <c r="J131" s="106" t="n">
        <f aca="false">IF($Q$11=0,0,I131/$Q$11)</f>
        <v>0</v>
      </c>
    </row>
    <row r="132" customFormat="false" ht="13.8" hidden="false" customHeight="false" outlineLevel="0" collapsed="false">
      <c r="A132" s="1" t="str">
        <f aca="false">A72</f>
        <v>Hourly</v>
      </c>
      <c r="D132" s="48" t="n">
        <f aca="false">'BASE MANUFACTURING MODEL'!D2410</f>
        <v>1449600</v>
      </c>
      <c r="E132" s="48" t="n">
        <f aca="false">'BASE MANUFACTURING MODEL'!E2410</f>
        <v>0</v>
      </c>
      <c r="F132" s="48" t="n">
        <f aca="false">'BASE MANUFACTURING MODEL'!F2410</f>
        <v>0</v>
      </c>
      <c r="G132" s="48" t="n">
        <f aca="false">'BASE MANUFACTURING MODEL'!G2410</f>
        <v>0</v>
      </c>
      <c r="H132" s="48" t="n">
        <f aca="false">'BASE MANUFACTURING MODEL'!H2410</f>
        <v>0</v>
      </c>
      <c r="I132" s="308" t="n">
        <f aca="false">SUM(C132:H132)</f>
        <v>1449600</v>
      </c>
      <c r="J132" s="106" t="n">
        <f aca="false">IF($Q$12=0,0,I132/$Q$12)</f>
        <v>0.498491567817054</v>
      </c>
    </row>
    <row r="133" customFormat="false" ht="13.8" hidden="false" customHeight="false" outlineLevel="0" collapsed="false">
      <c r="A133" s="1" t="str">
        <f aca="false">A73</f>
        <v>Paid time off benefits</v>
      </c>
      <c r="D133" s="48" t="n">
        <f aca="false">'BASE MANUFACTURING MODEL'!D2411</f>
        <v>0</v>
      </c>
      <c r="E133" s="48" t="n">
        <f aca="false">'BASE MANUFACTURING MODEL'!E2411</f>
        <v>0</v>
      </c>
      <c r="F133" s="48" t="n">
        <f aca="false">'BASE MANUFACTURING MODEL'!F2411</f>
        <v>0</v>
      </c>
      <c r="G133" s="48" t="n">
        <f aca="false">'BASE MANUFACTURING MODEL'!G2411</f>
        <v>0</v>
      </c>
      <c r="H133" s="48" t="n">
        <f aca="false">'BASE MANUFACTURING MODEL'!H2411</f>
        <v>0</v>
      </c>
      <c r="I133" s="308" t="n">
        <f aca="false">SUM(C133:H133)</f>
        <v>0</v>
      </c>
      <c r="J133" s="106" t="n">
        <f aca="false">IF($Q$13=0,0,I133/$Q$13)</f>
        <v>0</v>
      </c>
    </row>
    <row r="134" customFormat="false" ht="13.8" hidden="false" customHeight="false" outlineLevel="0" collapsed="false">
      <c r="A134" s="1" t="str">
        <f aca="false">A74</f>
        <v>Overtime, shift premium &amp; special comp.</v>
      </c>
      <c r="D134" s="48" t="n">
        <f aca="false">'BASE MANUFACTURING MODEL'!D2412</f>
        <v>79090.6666666667</v>
      </c>
      <c r="E134" s="48" t="n">
        <f aca="false">'BASE MANUFACTURING MODEL'!E2412</f>
        <v>0</v>
      </c>
      <c r="F134" s="48" t="n">
        <f aca="false">'BASE MANUFACTURING MODEL'!F2412</f>
        <v>0</v>
      </c>
      <c r="G134" s="48" t="n">
        <f aca="false">'BASE MANUFACTURING MODEL'!G2412</f>
        <v>0</v>
      </c>
      <c r="H134" s="48" t="n">
        <f aca="false">'BASE MANUFACTURING MODEL'!H2412</f>
        <v>0</v>
      </c>
      <c r="I134" s="308" t="n">
        <f aca="false">SUM(C134:H134)</f>
        <v>79090.6666666667</v>
      </c>
      <c r="J134" s="106" t="n">
        <f aca="false">IF($Q$14=0,0,I134/$Q$14)</f>
        <v>0.52856741682791</v>
      </c>
    </row>
    <row r="135" customFormat="false" ht="13.8" hidden="false" customHeight="false" outlineLevel="0" collapsed="false">
      <c r="A135" s="1" t="str">
        <f aca="false">A75</f>
        <v>Salary fringes @</v>
      </c>
      <c r="D135" s="48" t="n">
        <f aca="false">'BASE MANUFACTURING MODEL'!D2417</f>
        <v>0</v>
      </c>
      <c r="E135" s="48" t="n">
        <f aca="false">'BASE MANUFACTURING MODEL'!E2417</f>
        <v>0</v>
      </c>
      <c r="F135" s="48" t="n">
        <f aca="false">'BASE MANUFACTURING MODEL'!F2417</f>
        <v>0</v>
      </c>
      <c r="G135" s="48" t="n">
        <f aca="false">'BASE MANUFACTURING MODEL'!G2417</f>
        <v>0</v>
      </c>
      <c r="H135" s="48" t="n">
        <f aca="false">'BASE MANUFACTURING MODEL'!H2417</f>
        <v>0</v>
      </c>
      <c r="I135" s="308" t="n">
        <f aca="false">SUM(C135:H135)</f>
        <v>0</v>
      </c>
      <c r="J135" s="106" t="n">
        <f aca="false">IF($Q$15=0,0,I135/$Q$15)</f>
        <v>0</v>
      </c>
    </row>
    <row r="136" customFormat="false" ht="13.8" hidden="false" customHeight="false" outlineLevel="0" collapsed="false">
      <c r="A136" s="1" t="str">
        <f aca="false">A76</f>
        <v>Hourly fringes @</v>
      </c>
      <c r="D136" s="48" t="n">
        <f aca="false">'BASE MANUFACTURING MODEL'!D2418</f>
        <v>785510.378960322</v>
      </c>
      <c r="E136" s="48" t="n">
        <f aca="false">'BASE MANUFACTURING MODEL'!E2418</f>
        <v>0</v>
      </c>
      <c r="F136" s="48" t="n">
        <f aca="false">'BASE MANUFACTURING MODEL'!F2418</f>
        <v>0</v>
      </c>
      <c r="G136" s="48" t="n">
        <f aca="false">'BASE MANUFACTURING MODEL'!G2418</f>
        <v>0</v>
      </c>
      <c r="H136" s="48" t="n">
        <f aca="false">'BASE MANUFACTURING MODEL'!H2418</f>
        <v>0</v>
      </c>
      <c r="I136" s="308" t="n">
        <f aca="false">SUM(C136:H136)</f>
        <v>785510.378960322</v>
      </c>
      <c r="J136" s="106" t="n">
        <f aca="false">IF($Q$16=0,0,I136/$Q$16)</f>
        <v>0.498491567817054</v>
      </c>
    </row>
    <row r="137" customFormat="false" ht="13.8" hidden="false" customHeight="false" outlineLevel="0" collapsed="false">
      <c r="A137" s="1" t="str">
        <f aca="false">A77</f>
        <v>Depreciation</v>
      </c>
      <c r="D137" s="48" t="n">
        <f aca="false">'BASE MANUFACTURING MODEL'!D2422</f>
        <v>0</v>
      </c>
      <c r="E137" s="48" t="n">
        <f aca="false">'BASE MANUFACTURING MODEL'!E2422</f>
        <v>0</v>
      </c>
      <c r="F137" s="48" t="n">
        <f aca="false">'BASE MANUFACTURING MODEL'!F2422</f>
        <v>0</v>
      </c>
      <c r="G137" s="48" t="n">
        <f aca="false">'BASE MANUFACTURING MODEL'!G2422</f>
        <v>0</v>
      </c>
      <c r="H137" s="48" t="n">
        <f aca="false">'BASE MANUFACTURING MODEL'!H2422</f>
        <v>0</v>
      </c>
      <c r="I137" s="308" t="n">
        <f aca="false">SUM(C137:H137)</f>
        <v>0</v>
      </c>
      <c r="J137" s="106" t="n">
        <f aca="false">IF($Q$17=0,0,I137/$Q$17)</f>
        <v>0</v>
      </c>
    </row>
    <row r="138" customFormat="false" ht="13.8" hidden="false" customHeight="false" outlineLevel="0" collapsed="false">
      <c r="A138" s="1" t="str">
        <f aca="false">A78</f>
        <v>Cost of capital</v>
      </c>
      <c r="D138" s="48" t="n">
        <f aca="false">'BASE MANUFACTURING MODEL'!D2423</f>
        <v>0</v>
      </c>
      <c r="E138" s="48" t="n">
        <f aca="false">'BASE MANUFACTURING MODEL'!E2423</f>
        <v>0</v>
      </c>
      <c r="F138" s="48" t="n">
        <f aca="false">'BASE MANUFACTURING MODEL'!F2423</f>
        <v>0</v>
      </c>
      <c r="G138" s="48" t="n">
        <f aca="false">'BASE MANUFACTURING MODEL'!G2423</f>
        <v>0</v>
      </c>
      <c r="H138" s="48" t="n">
        <f aca="false">'BASE MANUFACTURING MODEL'!H2423</f>
        <v>0</v>
      </c>
      <c r="I138" s="308" t="n">
        <f aca="false">SUM(C138:H138)</f>
        <v>0</v>
      </c>
      <c r="J138" s="106" t="n">
        <f aca="false">IF($Q$18=0,0,I138/$Q$18)</f>
        <v>0</v>
      </c>
    </row>
    <row r="139" customFormat="false" ht="13.8" hidden="false" customHeight="false" outlineLevel="0" collapsed="false">
      <c r="A139" s="1" t="str">
        <f aca="false">A79</f>
        <v>Leases and rentals</v>
      </c>
      <c r="D139" s="48" t="n">
        <f aca="false">'BASE MANUFACTURING MODEL'!D2424</f>
        <v>0</v>
      </c>
      <c r="E139" s="48" t="n">
        <f aca="false">'BASE MANUFACTURING MODEL'!E2424</f>
        <v>0</v>
      </c>
      <c r="F139" s="48" t="n">
        <f aca="false">'BASE MANUFACTURING MODEL'!F2424</f>
        <v>0</v>
      </c>
      <c r="G139" s="48" t="n">
        <f aca="false">'BASE MANUFACTURING MODEL'!G2424</f>
        <v>0</v>
      </c>
      <c r="H139" s="48" t="n">
        <f aca="false">'BASE MANUFACTURING MODEL'!H2424</f>
        <v>0</v>
      </c>
      <c r="I139" s="308" t="n">
        <f aca="false">SUM(C139:H139)</f>
        <v>0</v>
      </c>
      <c r="J139" s="106" t="n">
        <f aca="false">IF($Q$19=0,0,I139/$Q$19)</f>
        <v>0</v>
      </c>
    </row>
    <row r="140" customFormat="false" ht="13.8" hidden="false" customHeight="false" outlineLevel="0" collapsed="false">
      <c r="A140" s="1" t="str">
        <f aca="false">A80</f>
        <v>Utilities</v>
      </c>
      <c r="D140" s="48" t="n">
        <f aca="false">'BASE MANUFACTURING MODEL'!D2425</f>
        <v>0</v>
      </c>
      <c r="E140" s="48" t="n">
        <f aca="false">'BASE MANUFACTURING MODEL'!E2425</f>
        <v>0</v>
      </c>
      <c r="F140" s="48" t="n">
        <f aca="false">'BASE MANUFACTURING MODEL'!F2425</f>
        <v>0</v>
      </c>
      <c r="G140" s="48" t="n">
        <f aca="false">'BASE MANUFACTURING MODEL'!G2425</f>
        <v>0</v>
      </c>
      <c r="H140" s="48" t="n">
        <f aca="false">'BASE MANUFACTURING MODEL'!H2425</f>
        <v>0</v>
      </c>
      <c r="I140" s="308" t="n">
        <f aca="false">SUM(C140:H140)</f>
        <v>0</v>
      </c>
      <c r="J140" s="106" t="n">
        <f aca="false">IF($Q$20=0,0,I140/$Q$20)</f>
        <v>0</v>
      </c>
    </row>
    <row r="141" customFormat="false" ht="13.8" hidden="false" customHeight="false" outlineLevel="0" collapsed="false">
      <c r="A141" s="1" t="str">
        <f aca="false">A81</f>
        <v>Purch maint. &amp; supplies</v>
      </c>
      <c r="D141" s="48" t="n">
        <f aca="false">'BASE MANUFACTURING MODEL'!D2426</f>
        <v>0</v>
      </c>
      <c r="E141" s="48" t="n">
        <f aca="false">'BASE MANUFACTURING MODEL'!E2426</f>
        <v>0</v>
      </c>
      <c r="F141" s="48" t="n">
        <f aca="false">'BASE MANUFACTURING MODEL'!F2426</f>
        <v>0</v>
      </c>
      <c r="G141" s="48" t="n">
        <f aca="false">'BASE MANUFACTURING MODEL'!G2426</f>
        <v>0</v>
      </c>
      <c r="H141" s="48" t="n">
        <f aca="false">'BASE MANUFACTURING MODEL'!H2426</f>
        <v>0</v>
      </c>
      <c r="I141" s="308" t="n">
        <f aca="false">SUM(C141:H141)</f>
        <v>0</v>
      </c>
      <c r="J141" s="106" t="n">
        <f aca="false">IF($Q$21=0,0,I141/$Q$21)</f>
        <v>0</v>
      </c>
    </row>
    <row r="142" customFormat="false" ht="13.8" hidden="false" customHeight="false" outlineLevel="0" collapsed="false">
      <c r="A142" s="1" t="str">
        <f aca="false">A82</f>
        <v>Administrative supplies</v>
      </c>
      <c r="D142" s="48" t="n">
        <f aca="false">'BASE MANUFACTURING MODEL'!D2427</f>
        <v>4500</v>
      </c>
      <c r="E142" s="48" t="n">
        <f aca="false">'BASE MANUFACTURING MODEL'!E2427</f>
        <v>0</v>
      </c>
      <c r="F142" s="48" t="n">
        <f aca="false">'BASE MANUFACTURING MODEL'!F2427</f>
        <v>0</v>
      </c>
      <c r="G142" s="48" t="n">
        <f aca="false">'BASE MANUFACTURING MODEL'!G2427</f>
        <v>0</v>
      </c>
      <c r="H142" s="48" t="n">
        <f aca="false">'BASE MANUFACTURING MODEL'!H2427</f>
        <v>0</v>
      </c>
      <c r="I142" s="308" t="n">
        <f aca="false">SUM(C142:H142)</f>
        <v>4500</v>
      </c>
      <c r="J142" s="106" t="n">
        <f aca="false">IF($Q$22=0,0,I142/$Q$22)</f>
        <v>0.0140405616224649</v>
      </c>
    </row>
    <row r="143" customFormat="false" ht="13.8" hidden="false" customHeight="false" outlineLevel="0" collapsed="false">
      <c r="A143" s="1" t="str">
        <f aca="false">A83</f>
        <v>Other fixed and budgeted expenses</v>
      </c>
      <c r="D143" s="48" t="n">
        <f aca="false">'BASE MANUFACTURING MODEL'!D2428</f>
        <v>0</v>
      </c>
      <c r="E143" s="48" t="n">
        <f aca="false">'BASE MANUFACTURING MODEL'!E2428</f>
        <v>0</v>
      </c>
      <c r="F143" s="48" t="n">
        <f aca="false">'BASE MANUFACTURING MODEL'!F2428</f>
        <v>0</v>
      </c>
      <c r="G143" s="48" t="n">
        <f aca="false">'BASE MANUFACTURING MODEL'!G2428</f>
        <v>0</v>
      </c>
      <c r="H143" s="48" t="n">
        <f aca="false">'BASE MANUFACTURING MODEL'!H2428</f>
        <v>0</v>
      </c>
      <c r="I143" s="308" t="n">
        <f aca="false">SUM(C143:H143)</f>
        <v>0</v>
      </c>
      <c r="J143" s="106" t="n">
        <f aca="false">IF($Q$23=0,0,I143/$Q$23)</f>
        <v>0</v>
      </c>
    </row>
    <row r="144" customFormat="false" ht="13.8" hidden="false" customHeight="false" outlineLevel="0" collapsed="false">
      <c r="I144" s="29"/>
      <c r="J144" s="106"/>
    </row>
    <row r="145" customFormat="false" ht="13.8" hidden="false" customHeight="false" outlineLevel="0" collapsed="false">
      <c r="A145" s="1" t="str">
        <f aca="false">A85</f>
        <v>Maintenance</v>
      </c>
      <c r="D145" s="48" t="n">
        <f aca="false">'BASE MANUFACTURING MODEL'!D2433</f>
        <v>0</v>
      </c>
      <c r="E145" s="48" t="n">
        <f aca="false">'BASE MANUFACTURING MODEL'!E2433</f>
        <v>0</v>
      </c>
      <c r="F145" s="48" t="n">
        <f aca="false">'BASE MANUFACTURING MODEL'!F2433</f>
        <v>0</v>
      </c>
      <c r="G145" s="48" t="n">
        <f aca="false">'BASE MANUFACTURING MODEL'!G2433</f>
        <v>0</v>
      </c>
      <c r="H145" s="48" t="n">
        <f aca="false">'BASE MANUFACTURING MODEL'!H2433</f>
        <v>0</v>
      </c>
      <c r="I145" s="308" t="n">
        <f aca="false">SUM(C145:H145)</f>
        <v>0</v>
      </c>
      <c r="J145" s="106" t="n">
        <f aca="false">IF($Q$25=0,0,I145/$Q$25)</f>
        <v>0</v>
      </c>
    </row>
    <row r="146" customFormat="false" ht="13.8" hidden="false" customHeight="false" outlineLevel="0" collapsed="false">
      <c r="A146" s="1" t="str">
        <f aca="false">A86</f>
        <v>Bldg &amp; Grounds</v>
      </c>
      <c r="D146" s="309" t="str">
        <f aca="false">'BASE MANUFACTURING MODEL'!D2434</f>
        <v>xxxxxx </v>
      </c>
      <c r="E146" s="309" t="str">
        <f aca="false">'BASE MANUFACTURING MODEL'!E2434</f>
        <v>xxxxxx </v>
      </c>
      <c r="F146" s="309" t="str">
        <f aca="false">'BASE MANUFACTURING MODEL'!F2434</f>
        <v>xxxxxx </v>
      </c>
      <c r="G146" s="309" t="str">
        <f aca="false">'BASE MANUFACTURING MODEL'!G2434</f>
        <v>xxxxxx </v>
      </c>
      <c r="H146" s="309" t="str">
        <f aca="false">'BASE MANUFACTURING MODEL'!H2434</f>
        <v>xxxxxx </v>
      </c>
      <c r="I146" s="308" t="n">
        <f aca="false">SUM(C146:H146)</f>
        <v>0</v>
      </c>
      <c r="J146" s="106" t="n">
        <f aca="false">IF($Q$26=0,0,I146/$Q$26)</f>
        <v>0</v>
      </c>
    </row>
    <row r="147" customFormat="false" ht="13.8" hidden="false" customHeight="false" outlineLevel="0" collapsed="false">
      <c r="A147" s="1" t="str">
        <f aca="false">A87</f>
        <v>Hum Resource</v>
      </c>
      <c r="D147" s="309" t="n">
        <f aca="false">'BASE MANUFACTURING MODEL'!D2435</f>
        <v>46849.1674416524</v>
      </c>
      <c r="E147" s="309" t="n">
        <f aca="false">'BASE MANUFACTURING MODEL'!E2435</f>
        <v>0</v>
      </c>
      <c r="F147" s="309" t="n">
        <f aca="false">'BASE MANUFACTURING MODEL'!F2435</f>
        <v>0</v>
      </c>
      <c r="G147" s="309" t="n">
        <f aca="false">'BASE MANUFACTURING MODEL'!G2435</f>
        <v>0</v>
      </c>
      <c r="H147" s="309" t="n">
        <f aca="false">'BASE MANUFACTURING MODEL'!H2435</f>
        <v>0</v>
      </c>
      <c r="I147" s="308" t="n">
        <f aca="false">SUM(C147:H147)</f>
        <v>46849.1674416524</v>
      </c>
      <c r="J147" s="106" t="n">
        <f aca="false">IF($Q$27=0,0,I147/$Q$27)</f>
        <v>0.448504983388704</v>
      </c>
    </row>
    <row r="148" customFormat="false" ht="13.8" hidden="false" customHeight="false" outlineLevel="0" collapsed="false">
      <c r="A148" s="1" t="str">
        <f aca="false">A88</f>
        <v>General Mgmt</v>
      </c>
      <c r="D148" s="309" t="n">
        <f aca="false">'BASE MANUFACTURING MODEL'!D2436</f>
        <v>0</v>
      </c>
      <c r="E148" s="309" t="n">
        <f aca="false">'BASE MANUFACTURING MODEL'!E2436</f>
        <v>0</v>
      </c>
      <c r="F148" s="309" t="n">
        <f aca="false">'BASE MANUFACTURING MODEL'!F2436</f>
        <v>0</v>
      </c>
      <c r="G148" s="309" t="n">
        <f aca="false">'BASE MANUFACTURING MODEL'!G2436</f>
        <v>0</v>
      </c>
      <c r="H148" s="309" t="n">
        <f aca="false">'BASE MANUFACTURING MODEL'!H2436</f>
        <v>0</v>
      </c>
      <c r="I148" s="308" t="n">
        <f aca="false">SUM(C148:H148)</f>
        <v>0</v>
      </c>
      <c r="J148" s="106" t="n">
        <f aca="false">IF($Q$28=0,0,I148/$Q$28)</f>
        <v>0</v>
      </c>
    </row>
    <row r="149" customFormat="false" ht="13.8" hidden="false" customHeight="false" outlineLevel="0" collapsed="false">
      <c r="A149" s="1" t="str">
        <f aca="false">A89</f>
        <v>Acct &amp; Finance</v>
      </c>
      <c r="D149" s="309" t="n">
        <f aca="false">'BASE MANUFACTURING MODEL'!D2437</f>
        <v>71266.9410977608</v>
      </c>
      <c r="E149" s="309" t="n">
        <f aca="false">'BASE MANUFACTURING MODEL'!E2437</f>
        <v>0</v>
      </c>
      <c r="F149" s="309" t="n">
        <f aca="false">'BASE MANUFACTURING MODEL'!F2437</f>
        <v>0</v>
      </c>
      <c r="G149" s="309" t="n">
        <f aca="false">'BASE MANUFACTURING MODEL'!G2437</f>
        <v>0</v>
      </c>
      <c r="H149" s="309" t="n">
        <f aca="false">'BASE MANUFACTURING MODEL'!H2437</f>
        <v>0</v>
      </c>
      <c r="I149" s="308" t="n">
        <f aca="false">SUM(C149:H149)</f>
        <v>71266.9410977608</v>
      </c>
      <c r="J149" s="106" t="n">
        <f aca="false">IF($Q$29=0,0,I149/$Q$29)</f>
        <v>0.1</v>
      </c>
    </row>
    <row r="150" customFormat="false" ht="13.8" hidden="false" customHeight="false" outlineLevel="0" collapsed="false">
      <c r="A150" s="1" t="str">
        <f aca="false">A90</f>
        <v>Engineering</v>
      </c>
      <c r="D150" s="309" t="n">
        <f aca="false">'BASE MANUFACTURING MODEL'!D2438</f>
        <v>0</v>
      </c>
      <c r="E150" s="309" t="n">
        <f aca="false">'BASE MANUFACTURING MODEL'!E2438</f>
        <v>0</v>
      </c>
      <c r="F150" s="309" t="n">
        <f aca="false">'BASE MANUFACTURING MODEL'!F2438</f>
        <v>0</v>
      </c>
      <c r="G150" s="309" t="n">
        <f aca="false">'BASE MANUFACTURING MODEL'!G2438</f>
        <v>0</v>
      </c>
      <c r="H150" s="309" t="n">
        <f aca="false">'BASE MANUFACTURING MODEL'!H2438</f>
        <v>0</v>
      </c>
      <c r="I150" s="308" t="n">
        <f aca="false">SUM(C150:H150)</f>
        <v>0</v>
      </c>
      <c r="J150" s="106" t="n">
        <f aca="false">IF($Q$30=0,0,I150/$Q$30)</f>
        <v>0</v>
      </c>
    </row>
    <row r="151" customFormat="false" ht="13.8" hidden="false" customHeight="false" outlineLevel="0" collapsed="false">
      <c r="A151" s="1" t="str">
        <f aca="false">A91</f>
        <v>Sales / Mktg</v>
      </c>
      <c r="D151" s="309" t="n">
        <f aca="false">'BASE MANUFACTURING MODEL'!D2439</f>
        <v>0</v>
      </c>
      <c r="E151" s="309" t="n">
        <f aca="false">'BASE MANUFACTURING MODEL'!E2439</f>
        <v>0</v>
      </c>
      <c r="F151" s="309" t="n">
        <f aca="false">'BASE MANUFACTURING MODEL'!F2439</f>
        <v>0</v>
      </c>
      <c r="G151" s="309" t="n">
        <f aca="false">'BASE MANUFACTURING MODEL'!G2439</f>
        <v>0</v>
      </c>
      <c r="H151" s="309" t="n">
        <f aca="false">'BASE MANUFACTURING MODEL'!H2439</f>
        <v>0</v>
      </c>
      <c r="I151" s="308" t="n">
        <f aca="false">SUM(C151:H151)</f>
        <v>0</v>
      </c>
      <c r="J151" s="106" t="n">
        <f aca="false">IF($Q$31=0,0,I151/$Q$31)</f>
        <v>0</v>
      </c>
    </row>
    <row r="152" customFormat="false" ht="13.8" hidden="false" customHeight="false" outlineLevel="0" collapsed="false">
      <c r="A152" s="1" t="str">
        <f aca="false">A92</f>
        <v>Cust Service</v>
      </c>
      <c r="D152" s="309" t="n">
        <f aca="false">'BASE MANUFACTURING MODEL'!D2440</f>
        <v>0</v>
      </c>
      <c r="E152" s="309" t="n">
        <f aca="false">'BASE MANUFACTURING MODEL'!E2440</f>
        <v>0</v>
      </c>
      <c r="F152" s="309" t="n">
        <f aca="false">'BASE MANUFACTURING MODEL'!F2440</f>
        <v>0</v>
      </c>
      <c r="G152" s="309" t="n">
        <f aca="false">'BASE MANUFACTURING MODEL'!G2440</f>
        <v>0</v>
      </c>
      <c r="H152" s="309" t="n">
        <f aca="false">'BASE MANUFACTURING MODEL'!H2440</f>
        <v>0</v>
      </c>
      <c r="I152" s="308" t="n">
        <f aca="false">SUM(C152:H152)</f>
        <v>0</v>
      </c>
      <c r="J152" s="106" t="n">
        <f aca="false">IF($Q$32=0,0,I152/$Q$32)</f>
        <v>0</v>
      </c>
    </row>
    <row r="153" customFormat="false" ht="13.8" hidden="false" customHeight="false" outlineLevel="0" collapsed="false">
      <c r="A153" s="1" t="str">
        <f aca="false">A93</f>
        <v>Supervision</v>
      </c>
      <c r="D153" s="309" t="n">
        <f aca="false">'BASE MANUFACTURING MODEL'!D2441</f>
        <v>211466.385719647</v>
      </c>
      <c r="E153" s="309" t="n">
        <f aca="false">'BASE MANUFACTURING MODEL'!E2441</f>
        <v>0</v>
      </c>
      <c r="F153" s="309" t="n">
        <f aca="false">'BASE MANUFACTURING MODEL'!F2441</f>
        <v>0</v>
      </c>
      <c r="G153" s="309" t="n">
        <f aca="false">'BASE MANUFACTURING MODEL'!G2441</f>
        <v>0</v>
      </c>
      <c r="H153" s="309" t="n">
        <f aca="false">'BASE MANUFACTURING MODEL'!H2441</f>
        <v>0</v>
      </c>
      <c r="I153" s="308" t="n">
        <f aca="false">SUM(C153:H153)</f>
        <v>211466.385719647</v>
      </c>
      <c r="J153" s="106" t="n">
        <f aca="false">IF($Q$33=0,0,I153/$Q$33)</f>
        <v>0.584415584415584</v>
      </c>
    </row>
    <row r="154" customFormat="false" ht="13.8" hidden="false" customHeight="false" outlineLevel="0" collapsed="false">
      <c r="A154" s="1" t="str">
        <f aca="false">A94</f>
        <v>Mat'ls Mgmt</v>
      </c>
      <c r="D154" s="309" t="n">
        <f aca="false">'BASE MANUFACTURING MODEL'!D2442</f>
        <v>0</v>
      </c>
      <c r="E154" s="309" t="n">
        <f aca="false">'BASE MANUFACTURING MODEL'!E2442</f>
        <v>0</v>
      </c>
      <c r="F154" s="309" t="n">
        <f aca="false">'BASE MANUFACTURING MODEL'!F2442</f>
        <v>0</v>
      </c>
      <c r="G154" s="309" t="n">
        <f aca="false">'BASE MANUFACTURING MODEL'!G2442</f>
        <v>0</v>
      </c>
      <c r="H154" s="309" t="n">
        <f aca="false">'BASE MANUFACTURING MODEL'!H2442</f>
        <v>0</v>
      </c>
      <c r="I154" s="308" t="n">
        <f aca="false">SUM(C154:H154)</f>
        <v>0</v>
      </c>
      <c r="J154" s="106" t="n">
        <f aca="false">IF($Q$34=0,0,I154/$Q$34)</f>
        <v>0</v>
      </c>
    </row>
    <row r="155" customFormat="false" ht="13.8" hidden="false" customHeight="false" outlineLevel="0" collapsed="false">
      <c r="A155" s="1" t="str">
        <f aca="false">A95</f>
        <v>Quality Control</v>
      </c>
      <c r="D155" s="309" t="n">
        <f aca="false">'BASE MANUFACTURING MODEL'!D2443</f>
        <v>0</v>
      </c>
      <c r="E155" s="309" t="n">
        <f aca="false">'BASE MANUFACTURING MODEL'!E2443</f>
        <v>0</v>
      </c>
      <c r="F155" s="309" t="n">
        <f aca="false">'BASE MANUFACTURING MODEL'!F2443</f>
        <v>0</v>
      </c>
      <c r="G155" s="309" t="n">
        <f aca="false">'BASE MANUFACTURING MODEL'!G2443</f>
        <v>0</v>
      </c>
      <c r="H155" s="309" t="n">
        <f aca="false">'BASE MANUFACTURING MODEL'!H2443</f>
        <v>0</v>
      </c>
      <c r="I155" s="308" t="n">
        <f aca="false">SUM(C155:H155)</f>
        <v>0</v>
      </c>
      <c r="J155" s="106" t="n">
        <f aca="false">IF($Q$35=0,0,I155/$Q$35)</f>
        <v>0</v>
      </c>
    </row>
    <row r="156" customFormat="false" ht="13.8" hidden="false" customHeight="false" outlineLevel="0" collapsed="false">
      <c r="A156" s="1" t="str">
        <f aca="false">A96</f>
        <v>Set-Up Techs</v>
      </c>
      <c r="D156" s="309" t="n">
        <f aca="false">'BASE MANUFACTURING MODEL'!D2444</f>
        <v>0</v>
      </c>
      <c r="E156" s="309" t="n">
        <f aca="false">'BASE MANUFACTURING MODEL'!E2444</f>
        <v>0</v>
      </c>
      <c r="F156" s="309" t="n">
        <f aca="false">'BASE MANUFACTURING MODEL'!F2444</f>
        <v>0</v>
      </c>
      <c r="G156" s="309" t="n">
        <f aca="false">'BASE MANUFACTURING MODEL'!G2444</f>
        <v>0</v>
      </c>
      <c r="H156" s="309" t="n">
        <f aca="false">'BASE MANUFACTURING MODEL'!H2444</f>
        <v>0</v>
      </c>
      <c r="I156" s="308" t="n">
        <f aca="false">SUM(C156:H156)</f>
        <v>0</v>
      </c>
      <c r="J156" s="106" t="n">
        <f aca="false">IF($Q$36=0,0,I156/$Q$36)</f>
        <v>0</v>
      </c>
    </row>
    <row r="157" customFormat="false" ht="13.8" hidden="false" customHeight="false" outlineLevel="0" collapsed="false">
      <c r="A157" s="1" t="str">
        <f aca="false">A97</f>
        <v>Mat'l Handling</v>
      </c>
      <c r="D157" s="309" t="n">
        <f aca="false">'BASE MANUFACTURING MODEL'!D2445</f>
        <v>0</v>
      </c>
      <c r="E157" s="309" t="n">
        <f aca="false">'BASE MANUFACTURING MODEL'!E2445</f>
        <v>0</v>
      </c>
      <c r="F157" s="309" t="n">
        <f aca="false">'BASE MANUFACTURING MODEL'!F2445</f>
        <v>0</v>
      </c>
      <c r="G157" s="309" t="n">
        <f aca="false">'BASE MANUFACTURING MODEL'!G2445</f>
        <v>0</v>
      </c>
      <c r="H157" s="309" t="n">
        <f aca="false">'BASE MANUFACTURING MODEL'!H2445</f>
        <v>0</v>
      </c>
      <c r="I157" s="308" t="n">
        <f aca="false">SUM(C157:H157)</f>
        <v>0</v>
      </c>
      <c r="J157" s="106" t="n">
        <f aca="false">IF($Q$37=0,0,I157/$Q$37)</f>
        <v>0</v>
      </c>
    </row>
    <row r="158" customFormat="false" ht="13.8" hidden="false" customHeight="false" outlineLevel="0" collapsed="false">
      <c r="A158" s="1" t="str">
        <f aca="false">A98</f>
        <v>Ship &amp; Receive</v>
      </c>
      <c r="D158" s="309" t="n">
        <f aca="false">'BASE MANUFACTURING MODEL'!D2446</f>
        <v>0</v>
      </c>
      <c r="E158" s="309" t="n">
        <f aca="false">'BASE MANUFACTURING MODEL'!E2446</f>
        <v>0</v>
      </c>
      <c r="F158" s="309" t="n">
        <f aca="false">'BASE MANUFACTURING MODEL'!F2446</f>
        <v>0</v>
      </c>
      <c r="G158" s="309" t="n">
        <f aca="false">'BASE MANUFACTURING MODEL'!G2446</f>
        <v>0</v>
      </c>
      <c r="H158" s="309" t="n">
        <f aca="false">'BASE MANUFACTURING MODEL'!H2446</f>
        <v>0</v>
      </c>
      <c r="I158" s="308" t="n">
        <f aca="false">SUM(C158:H158)</f>
        <v>0</v>
      </c>
      <c r="J158" s="106" t="n">
        <f aca="false">IF($Q$38=0,0,I158/$Q$38)</f>
        <v>0</v>
      </c>
    </row>
    <row r="159" customFormat="false" ht="13.8" hidden="false" customHeight="false" outlineLevel="0" collapsed="false">
      <c r="A159" s="1" t="str">
        <f aca="false">A99</f>
        <v>Whse Labor</v>
      </c>
      <c r="D159" s="309" t="n">
        <f aca="false">'BASE MANUFACTURING MODEL'!D2447</f>
        <v>0</v>
      </c>
      <c r="E159" s="309" t="n">
        <f aca="false">'BASE MANUFACTURING MODEL'!E2447</f>
        <v>0</v>
      </c>
      <c r="F159" s="309" t="n">
        <f aca="false">'BASE MANUFACTURING MODEL'!F2447</f>
        <v>0</v>
      </c>
      <c r="G159" s="309" t="n">
        <f aca="false">'BASE MANUFACTURING MODEL'!G2447</f>
        <v>0</v>
      </c>
      <c r="H159" s="309" t="n">
        <f aca="false">'BASE MANUFACTURING MODEL'!H2447</f>
        <v>0</v>
      </c>
      <c r="I159" s="308" t="n">
        <f aca="false">SUM(C159:H159)</f>
        <v>0</v>
      </c>
      <c r="J159" s="106" t="n">
        <f aca="false">IF($Q$39=0,0,I159/$Q$39)</f>
        <v>0</v>
      </c>
    </row>
    <row r="160" customFormat="false" ht="13.8" hidden="false" customHeight="false" outlineLevel="0" collapsed="false">
      <c r="A160" s="1" t="str">
        <f aca="false">A100</f>
        <v>Future Use 16</v>
      </c>
      <c r="D160" s="309" t="n">
        <f aca="false">'BASE MANUFACTURING MODEL'!D2448</f>
        <v>0</v>
      </c>
      <c r="E160" s="309" t="n">
        <f aca="false">'BASE MANUFACTURING MODEL'!E2448</f>
        <v>0</v>
      </c>
      <c r="F160" s="309" t="n">
        <f aca="false">'BASE MANUFACTURING MODEL'!F2448</f>
        <v>0</v>
      </c>
      <c r="G160" s="309" t="n">
        <f aca="false">'BASE MANUFACTURING MODEL'!G2448</f>
        <v>0</v>
      </c>
      <c r="H160" s="309" t="n">
        <f aca="false">'BASE MANUFACTURING MODEL'!H2448</f>
        <v>0</v>
      </c>
      <c r="I160" s="308" t="n">
        <f aca="false">SUM(C160:H160)</f>
        <v>0</v>
      </c>
      <c r="J160" s="106" t="n">
        <f aca="false">IF($Q$40=0,0,I160/$Q$40)</f>
        <v>0</v>
      </c>
    </row>
    <row r="161" customFormat="false" ht="13.8" hidden="false" customHeight="false" outlineLevel="0" collapsed="false">
      <c r="A161" s="1" t="str">
        <f aca="false">A101</f>
        <v>Future Use 17</v>
      </c>
      <c r="D161" s="309" t="n">
        <f aca="false">'BASE MANUFACTURING MODEL'!D2449</f>
        <v>0</v>
      </c>
      <c r="E161" s="309" t="n">
        <f aca="false">'BASE MANUFACTURING MODEL'!E2449</f>
        <v>0</v>
      </c>
      <c r="F161" s="309" t="n">
        <f aca="false">'BASE MANUFACTURING MODEL'!F2449</f>
        <v>0</v>
      </c>
      <c r="G161" s="309" t="n">
        <f aca="false">'BASE MANUFACTURING MODEL'!G2449</f>
        <v>0</v>
      </c>
      <c r="H161" s="309" t="n">
        <f aca="false">'BASE MANUFACTURING MODEL'!H2449</f>
        <v>0</v>
      </c>
      <c r="I161" s="308" t="n">
        <f aca="false">SUM(C161:H161)</f>
        <v>0</v>
      </c>
      <c r="J161" s="106" t="n">
        <f aca="false">IF($Q$41=0,0,I161/$Q$41)</f>
        <v>0</v>
      </c>
    </row>
    <row r="162" customFormat="false" ht="13.8" hidden="false" customHeight="false" outlineLevel="0" collapsed="false">
      <c r="A162" s="1" t="str">
        <f aca="false">A102</f>
        <v>Future Use 18</v>
      </c>
      <c r="D162" s="309" t="n">
        <f aca="false">'BASE MANUFACTURING MODEL'!D2450</f>
        <v>0</v>
      </c>
      <c r="E162" s="309" t="n">
        <f aca="false">'BASE MANUFACTURING MODEL'!E2450</f>
        <v>0</v>
      </c>
      <c r="F162" s="309" t="n">
        <f aca="false">'BASE MANUFACTURING MODEL'!F2450</f>
        <v>0</v>
      </c>
      <c r="G162" s="309" t="n">
        <f aca="false">'BASE MANUFACTURING MODEL'!G2450</f>
        <v>0</v>
      </c>
      <c r="H162" s="309" t="n">
        <f aca="false">'BASE MANUFACTURING MODEL'!H2450</f>
        <v>0</v>
      </c>
      <c r="I162" s="308" t="n">
        <f aca="false">SUM(C162:H162)</f>
        <v>0</v>
      </c>
      <c r="J162" s="106" t="n">
        <f aca="false">IF($Q$42=0,0,I162/$Q$42)</f>
        <v>0</v>
      </c>
    </row>
    <row r="163" customFormat="false" ht="13.8" hidden="false" customHeight="false" outlineLevel="0" collapsed="false">
      <c r="A163" s="1" t="str">
        <f aca="false">A103</f>
        <v>Future Use 19</v>
      </c>
      <c r="D163" s="309" t="n">
        <f aca="false">'BASE MANUFACTURING MODEL'!D2451</f>
        <v>0</v>
      </c>
      <c r="E163" s="309" t="n">
        <f aca="false">'BASE MANUFACTURING MODEL'!E2451</f>
        <v>0</v>
      </c>
      <c r="F163" s="309" t="n">
        <f aca="false">'BASE MANUFACTURING MODEL'!F2451</f>
        <v>0</v>
      </c>
      <c r="G163" s="309" t="n">
        <f aca="false">'BASE MANUFACTURING MODEL'!G2451</f>
        <v>0</v>
      </c>
      <c r="H163" s="309" t="n">
        <f aca="false">'BASE MANUFACTURING MODEL'!H2451</f>
        <v>0</v>
      </c>
      <c r="I163" s="308" t="n">
        <f aca="false">SUM(C163:H163)</f>
        <v>0</v>
      </c>
      <c r="J163" s="106" t="n">
        <f aca="false">IF($Q$43=0,0,I163/$Q$43)</f>
        <v>0</v>
      </c>
    </row>
    <row r="164" customFormat="false" ht="13.8" hidden="false" customHeight="false" outlineLevel="0" collapsed="false">
      <c r="A164" s="1" t="str">
        <f aca="false">A104</f>
        <v>EquipHrSupt</v>
      </c>
      <c r="D164" s="309" t="str">
        <f aca="false">'BASE MANUFACTURING MODEL'!D2452</f>
        <v>xxxxxx </v>
      </c>
      <c r="E164" s="309" t="str">
        <f aca="false">'BASE MANUFACTURING MODEL'!E2452</f>
        <v>xxxxxx </v>
      </c>
      <c r="F164" s="309" t="str">
        <f aca="false">'BASE MANUFACTURING MODEL'!F2452</f>
        <v>xxxxxx </v>
      </c>
      <c r="G164" s="309" t="str">
        <f aca="false">'BASE MANUFACTURING MODEL'!G2452</f>
        <v>xxxxxx </v>
      </c>
      <c r="H164" s="309" t="str">
        <f aca="false">'BASE MANUFACTURING MODEL'!H2452</f>
        <v>xxxxxx </v>
      </c>
      <c r="I164" s="308" t="n">
        <f aca="false">SUM(C164:H164)</f>
        <v>0</v>
      </c>
      <c r="J164" s="106" t="n">
        <f aca="false">IF($Q$44=0,0,I164/$Q$44)</f>
        <v>0</v>
      </c>
    </row>
    <row r="165" customFormat="false" ht="13.8" hidden="false" customHeight="false" outlineLevel="0" collapsed="false">
      <c r="A165" s="1" t="str">
        <f aca="false">A105</f>
        <v>LaborHrSupt</v>
      </c>
      <c r="D165" s="309" t="n">
        <f aca="false">'BASE MANUFACTURING MODEL'!D2453</f>
        <v>0</v>
      </c>
      <c r="E165" s="309" t="n">
        <f aca="false">'BASE MANUFACTURING MODEL'!E2453</f>
        <v>0</v>
      </c>
      <c r="F165" s="309" t="n">
        <f aca="false">'BASE MANUFACTURING MODEL'!F2453</f>
        <v>0</v>
      </c>
      <c r="G165" s="309" t="n">
        <f aca="false">'BASE MANUFACTURING MODEL'!G2453</f>
        <v>0</v>
      </c>
      <c r="H165" s="309" t="n">
        <f aca="false">'BASE MANUFACTURING MODEL'!H2453</f>
        <v>0</v>
      </c>
      <c r="I165" s="308" t="n">
        <f aca="false">SUM(C165:H165)</f>
        <v>0</v>
      </c>
      <c r="J165" s="106" t="n">
        <f aca="false">IF($Q$45=0,0,I165/$Q$45)</f>
        <v>0</v>
      </c>
    </row>
    <row r="166" customFormat="false" ht="13.8" hidden="false" customHeight="false" outlineLevel="0" collapsed="false">
      <c r="A166" s="1" t="str">
        <f aca="false">A106</f>
        <v>Set-Up Labor</v>
      </c>
      <c r="D166" s="267" t="n">
        <f aca="false">'BASE MANUFACTURING MODEL'!D2457</f>
        <v>0</v>
      </c>
      <c r="E166" s="267" t="n">
        <f aca="false">'BASE MANUFACTURING MODEL'!E2457</f>
        <v>0</v>
      </c>
      <c r="F166" s="267" t="n">
        <f aca="false">'BASE MANUFACTURING MODEL'!F2457</f>
        <v>0</v>
      </c>
      <c r="G166" s="267" t="n">
        <f aca="false">'BASE MANUFACTURING MODEL'!G2457</f>
        <v>0</v>
      </c>
      <c r="H166" s="267" t="n">
        <f aca="false">'BASE MANUFACTURING MODEL'!H2457</f>
        <v>0</v>
      </c>
      <c r="I166" s="310" t="n">
        <f aca="false">SUM(C166:H166)</f>
        <v>0</v>
      </c>
      <c r="J166" s="106" t="n">
        <f aca="false">IF($Q$46=0,0,I166/$Q$46)</f>
        <v>0</v>
      </c>
    </row>
    <row r="167" customFormat="false" ht="13.8" hidden="false" customHeight="false" outlineLevel="0" collapsed="false">
      <c r="D167" s="48"/>
      <c r="E167" s="48"/>
      <c r="F167" s="48"/>
      <c r="G167" s="48"/>
      <c r="H167" s="48"/>
      <c r="I167" s="29"/>
    </row>
    <row r="168" customFormat="false" ht="13.8" hidden="false" customHeight="false" outlineLevel="0" collapsed="false">
      <c r="B168" s="4" t="s">
        <v>510</v>
      </c>
      <c r="D168" s="182" t="n">
        <f aca="false">SUM(D131:D167)</f>
        <v>2648283.53988605</v>
      </c>
      <c r="E168" s="182" t="n">
        <f aca="false">SUM(E131:E167)</f>
        <v>0</v>
      </c>
      <c r="F168" s="182" t="n">
        <f aca="false">SUM(F131:F167)</f>
        <v>0</v>
      </c>
      <c r="G168" s="182" t="n">
        <f aca="false">SUM(G131:G167)</f>
        <v>0</v>
      </c>
      <c r="H168" s="182" t="n">
        <f aca="false">SUM(H131:H167)</f>
        <v>0</v>
      </c>
      <c r="I168" s="311" t="n">
        <f aca="false">SUM(I131:I167)</f>
        <v>2648283.53988605</v>
      </c>
    </row>
    <row r="169" customFormat="false" ht="13.8" hidden="false" customHeight="false" outlineLevel="0" collapsed="false">
      <c r="I169" s="29"/>
    </row>
    <row r="170" customFormat="false" ht="13.8" hidden="false" customHeight="false" outlineLevel="0" collapsed="false">
      <c r="B170" s="4" t="s">
        <v>664</v>
      </c>
      <c r="D170" s="300" t="n">
        <f aca="false">'BASE MANUFACTURING MODEL'!$D$2661</f>
        <v>75500</v>
      </c>
      <c r="E170" s="300" t="n">
        <f aca="false">'BASE MANUFACTURING MODEL'!$D$2662</f>
        <v>0</v>
      </c>
      <c r="F170" s="300" t="n">
        <f aca="false">'BASE MANUFACTURING MODEL'!$D$2663</f>
        <v>0</v>
      </c>
      <c r="G170" s="300" t="n">
        <f aca="false">'BASE MANUFACTURING MODEL'!$D$2664</f>
        <v>0</v>
      </c>
      <c r="H170" s="300" t="n">
        <f aca="false">'BASE MANUFACTURING MODEL'!$D$2665</f>
        <v>0</v>
      </c>
      <c r="I170" s="29"/>
    </row>
    <row r="171" customFormat="false" ht="13.8" hidden="false" customHeight="false" outlineLevel="0" collapsed="false">
      <c r="I171" s="29"/>
    </row>
    <row r="172" customFormat="false" ht="13.8" hidden="false" customHeight="false" outlineLevel="0" collapsed="false">
      <c r="B172" s="4" t="s">
        <v>665</v>
      </c>
      <c r="D172" s="146" t="n">
        <f aca="false">IF(D170=0,0,D168/D170)</f>
        <v>35.0766031772987</v>
      </c>
      <c r="E172" s="146" t="n">
        <f aca="false">IF(E170=0,0,E168/E170)</f>
        <v>0</v>
      </c>
      <c r="F172" s="146" t="n">
        <f aca="false">IF(F170=0,0,F168/F170)</f>
        <v>0</v>
      </c>
      <c r="G172" s="146" t="n">
        <f aca="false">IF(G170=0,0,G168/G170)</f>
        <v>0</v>
      </c>
      <c r="H172" s="146" t="n">
        <f aca="false">IF(H170=0,0,H168/H170)</f>
        <v>0</v>
      </c>
      <c r="I172" s="29"/>
    </row>
    <row r="173" customFormat="false" ht="13.8" hidden="false" customHeight="false" outlineLevel="0" collapsed="false">
      <c r="D173" s="313" t="str">
        <f aca="false">'BASE MANUFACTURING MODEL'!$J$190</f>
        <v>$ Labor Hour</v>
      </c>
      <c r="E173" s="313" t="str">
        <f aca="false">'BASE MANUFACTURING MODEL'!$J$192</f>
        <v>$ Labor Hour</v>
      </c>
      <c r="F173" s="313" t="str">
        <f aca="false">'BASE MANUFACTURING MODEL'!$J$194</f>
        <v>$ Labor Hour</v>
      </c>
      <c r="G173" s="313" t="str">
        <f aca="false">'BASE MANUFACTURING MODEL'!$J$196</f>
        <v>$ Labor Hour</v>
      </c>
      <c r="H173" s="313" t="str">
        <f aca="false">'BASE MANUFACTURING MODEL'!$J$198</f>
        <v>$ Labor Hour</v>
      </c>
      <c r="I173" s="29"/>
    </row>
    <row r="174" customFormat="false" ht="13.8" hidden="false" customHeight="false" outlineLevel="0" collapsed="false">
      <c r="D174" s="313"/>
      <c r="E174" s="313"/>
      <c r="F174" s="313"/>
      <c r="G174" s="313"/>
      <c r="H174" s="313"/>
      <c r="I174" s="83"/>
      <c r="J174" s="83"/>
    </row>
    <row r="175" customFormat="false" ht="13.8" hidden="false" customHeight="false" outlineLevel="0" collapsed="false">
      <c r="D175" s="301"/>
      <c r="E175" s="301"/>
      <c r="F175" s="301"/>
      <c r="H175" s="301"/>
      <c r="J175" s="312"/>
    </row>
    <row r="176" customFormat="false" ht="13.8" hidden="false" customHeight="false" outlineLevel="0" collapsed="false">
      <c r="D176" s="301"/>
      <c r="E176" s="301"/>
      <c r="F176" s="301"/>
      <c r="H176" s="301"/>
    </row>
    <row r="177" customFormat="false" ht="13.8" hidden="false" customHeight="false" outlineLevel="0" collapsed="false">
      <c r="D177" s="301"/>
      <c r="E177" s="301"/>
      <c r="F177" s="301"/>
      <c r="H177" s="301"/>
    </row>
    <row r="178" customFormat="false" ht="13.8" hidden="false" customHeight="false" outlineLevel="0" collapsed="false">
      <c r="D178" s="301"/>
      <c r="E178" s="301"/>
      <c r="F178" s="301"/>
      <c r="H178" s="301"/>
    </row>
    <row r="179" customFormat="false" ht="13.8" hidden="false" customHeight="false" outlineLevel="0" collapsed="false">
      <c r="D179" s="313"/>
      <c r="E179" s="313"/>
      <c r="F179" s="313"/>
    </row>
    <row r="181" customFormat="false" ht="13.8" hidden="false" customHeight="false" outlineLevel="0" collapsed="false">
      <c r="A181" s="34" t="str">
        <f aca="false">A121</f>
        <v>DETAIL RATE ANALYSIS SCHEDULE</v>
      </c>
    </row>
    <row r="182" customFormat="false" ht="13.8" hidden="false" customHeight="false" outlineLevel="0" collapsed="false">
      <c r="A182" s="1" t="str">
        <f aca="false">A122</f>
        <v>PlumbCo, Inc.</v>
      </c>
    </row>
    <row r="188" customFormat="false" ht="13.8" hidden="false" customHeight="false" outlineLevel="0" collapsed="false">
      <c r="D188" s="36" t="s">
        <v>666</v>
      </c>
      <c r="E188" s="36"/>
      <c r="F188" s="36"/>
      <c r="G188" s="314"/>
      <c r="H188" s="315"/>
    </row>
    <row r="189" customFormat="false" ht="13.8" hidden="false" customHeight="false" outlineLevel="0" collapsed="false">
      <c r="D189" s="36" t="str">
        <f aca="false">'BASE MANUFACTURING MODEL'!J2407</f>
        <v>Press Set-Ups</v>
      </c>
      <c r="E189" s="36" t="str">
        <f aca="false">'BASE MANUFACTURING MODEL'!K2407</f>
        <v>ProWtEvnt 02</v>
      </c>
      <c r="F189" s="36" t="str">
        <f aca="false">'BASE MANUFACTURING MODEL'!L2407</f>
        <v>ProWtEvnt 03</v>
      </c>
      <c r="G189" s="36" t="s">
        <v>374</v>
      </c>
      <c r="H189" s="36" t="s">
        <v>353</v>
      </c>
    </row>
    <row r="190" customFormat="false" ht="13.8" hidden="false" customHeight="false" outlineLevel="0" collapsed="false">
      <c r="G190" s="15"/>
    </row>
    <row r="191" customFormat="false" ht="13.8" hidden="false" customHeight="false" outlineLevel="0" collapsed="false">
      <c r="A191" s="1" t="str">
        <f aca="false">A131</f>
        <v>Salaries</v>
      </c>
      <c r="D191" s="309" t="n">
        <f aca="false">'BASE MANUFACTURING MODEL'!J2409</f>
        <v>0</v>
      </c>
      <c r="E191" s="309" t="n">
        <f aca="false">'BASE MANUFACTURING MODEL'!K2409</f>
        <v>0</v>
      </c>
      <c r="F191" s="309" t="n">
        <f aca="false">'BASE MANUFACTURING MODEL'!L2409</f>
        <v>0</v>
      </c>
      <c r="G191" s="308" t="n">
        <f aca="false">SUM(D191:F191)</f>
        <v>0</v>
      </c>
      <c r="H191" s="106" t="n">
        <f aca="false">IF($Q$11=0,0,G191/$Q$11)</f>
        <v>0</v>
      </c>
    </row>
    <row r="192" customFormat="false" ht="13.8" hidden="false" customHeight="false" outlineLevel="0" collapsed="false">
      <c r="A192" s="1" t="str">
        <f aca="false">A132</f>
        <v>Hourly</v>
      </c>
      <c r="D192" s="309" t="n">
        <f aca="false">'BASE MANUFACTURING MODEL'!J2410</f>
        <v>0</v>
      </c>
      <c r="E192" s="309" t="n">
        <f aca="false">'BASE MANUFACTURING MODEL'!K2410</f>
        <v>0</v>
      </c>
      <c r="F192" s="309" t="n">
        <f aca="false">'BASE MANUFACTURING MODEL'!L2410</f>
        <v>0</v>
      </c>
      <c r="G192" s="308" t="n">
        <f aca="false">SUM(D192:F192)</f>
        <v>0</v>
      </c>
      <c r="H192" s="106" t="n">
        <f aca="false">IF($Q$12=0,0,G192/$Q$12)</f>
        <v>0</v>
      </c>
    </row>
    <row r="193" customFormat="false" ht="13.8" hidden="false" customHeight="false" outlineLevel="0" collapsed="false">
      <c r="A193" s="1" t="str">
        <f aca="false">A133</f>
        <v>Paid time off benefits</v>
      </c>
      <c r="D193" s="309" t="n">
        <f aca="false">'BASE MANUFACTURING MODEL'!J2411</f>
        <v>0</v>
      </c>
      <c r="E193" s="309" t="n">
        <f aca="false">'BASE MANUFACTURING MODEL'!K2411</f>
        <v>0</v>
      </c>
      <c r="F193" s="309" t="n">
        <f aca="false">'BASE MANUFACTURING MODEL'!L2411</f>
        <v>0</v>
      </c>
      <c r="G193" s="308" t="n">
        <f aca="false">SUM(D193:F193)</f>
        <v>0</v>
      </c>
      <c r="H193" s="106" t="n">
        <f aca="false">IF($Q$13=0,0,G193/$Q$13)</f>
        <v>0</v>
      </c>
    </row>
    <row r="194" customFormat="false" ht="13.8" hidden="false" customHeight="false" outlineLevel="0" collapsed="false">
      <c r="A194" s="1" t="str">
        <f aca="false">A134</f>
        <v>Overtime, shift premium &amp; special comp.</v>
      </c>
      <c r="D194" s="309" t="n">
        <f aca="false">'BASE MANUFACTURING MODEL'!J2412</f>
        <v>0</v>
      </c>
      <c r="E194" s="309" t="n">
        <f aca="false">'BASE MANUFACTURING MODEL'!K2412</f>
        <v>0</v>
      </c>
      <c r="F194" s="309" t="n">
        <f aca="false">'BASE MANUFACTURING MODEL'!L2412</f>
        <v>0</v>
      </c>
      <c r="G194" s="308" t="n">
        <f aca="false">SUM(D194:F194)</f>
        <v>0</v>
      </c>
      <c r="H194" s="106" t="n">
        <f aca="false">IF($Q$14=0,0,G194/$Q$14)</f>
        <v>0</v>
      </c>
    </row>
    <row r="195" customFormat="false" ht="13.8" hidden="false" customHeight="false" outlineLevel="0" collapsed="false">
      <c r="A195" s="1" t="str">
        <f aca="false">A135</f>
        <v>Salary fringes @</v>
      </c>
      <c r="D195" s="309" t="n">
        <f aca="false">'BASE MANUFACTURING MODEL'!J2417</f>
        <v>0</v>
      </c>
      <c r="E195" s="309" t="n">
        <f aca="false">'BASE MANUFACTURING MODEL'!K2417</f>
        <v>0</v>
      </c>
      <c r="F195" s="309" t="n">
        <f aca="false">'BASE MANUFACTURING MODEL'!L2417</f>
        <v>0</v>
      </c>
      <c r="G195" s="308" t="n">
        <f aca="false">SUM(D195:F195)</f>
        <v>0</v>
      </c>
      <c r="H195" s="106" t="n">
        <f aca="false">IF($Q$15=0,0,G195/$Q$15)</f>
        <v>0</v>
      </c>
    </row>
    <row r="196" customFormat="false" ht="13.8" hidden="false" customHeight="false" outlineLevel="0" collapsed="false">
      <c r="A196" s="1" t="str">
        <f aca="false">A136</f>
        <v>Hourly fringes @</v>
      </c>
      <c r="D196" s="309" t="n">
        <f aca="false">'BASE MANUFACTURING MODEL'!J2418</f>
        <v>0</v>
      </c>
      <c r="E196" s="309" t="n">
        <f aca="false">'BASE MANUFACTURING MODEL'!K2418</f>
        <v>0</v>
      </c>
      <c r="F196" s="309" t="n">
        <f aca="false">'BASE MANUFACTURING MODEL'!L2418</f>
        <v>0</v>
      </c>
      <c r="G196" s="308" t="n">
        <f aca="false">SUM(D196:F196)</f>
        <v>0</v>
      </c>
      <c r="H196" s="106" t="n">
        <f aca="false">IF($Q$16=0,0,G196/$Q$16)</f>
        <v>0</v>
      </c>
    </row>
    <row r="197" customFormat="false" ht="13.8" hidden="false" customHeight="false" outlineLevel="0" collapsed="false">
      <c r="A197" s="1" t="str">
        <f aca="false">A137</f>
        <v>Depreciation</v>
      </c>
      <c r="D197" s="309" t="n">
        <f aca="false">'BASE MANUFACTURING MODEL'!J2422</f>
        <v>0</v>
      </c>
      <c r="E197" s="309" t="n">
        <f aca="false">'BASE MANUFACTURING MODEL'!K2422</f>
        <v>0</v>
      </c>
      <c r="F197" s="309" t="n">
        <f aca="false">'BASE MANUFACTURING MODEL'!L2422</f>
        <v>0</v>
      </c>
      <c r="G197" s="308" t="n">
        <f aca="false">SUM(D197:F197)</f>
        <v>0</v>
      </c>
      <c r="H197" s="106" t="n">
        <f aca="false">IF($Q$17=0,0,G197/$Q$17)</f>
        <v>0</v>
      </c>
    </row>
    <row r="198" customFormat="false" ht="13.8" hidden="false" customHeight="false" outlineLevel="0" collapsed="false">
      <c r="A198" s="1" t="str">
        <f aca="false">A138</f>
        <v>Cost of capital</v>
      </c>
      <c r="D198" s="309" t="n">
        <f aca="false">'BASE MANUFACTURING MODEL'!J2423</f>
        <v>0</v>
      </c>
      <c r="E198" s="309" t="n">
        <f aca="false">'BASE MANUFACTURING MODEL'!K2423</f>
        <v>0</v>
      </c>
      <c r="F198" s="309" t="n">
        <f aca="false">'BASE MANUFACTURING MODEL'!L2423</f>
        <v>0</v>
      </c>
      <c r="G198" s="308" t="n">
        <f aca="false">SUM(D198:F198)</f>
        <v>0</v>
      </c>
      <c r="H198" s="106" t="n">
        <f aca="false">IF($Q$18=0,0,G198/$Q$18)</f>
        <v>0</v>
      </c>
    </row>
    <row r="199" customFormat="false" ht="13.8" hidden="false" customHeight="false" outlineLevel="0" collapsed="false">
      <c r="A199" s="1" t="str">
        <f aca="false">A139</f>
        <v>Leases and rentals</v>
      </c>
      <c r="D199" s="309" t="n">
        <f aca="false">'BASE MANUFACTURING MODEL'!J2424</f>
        <v>0</v>
      </c>
      <c r="E199" s="309" t="n">
        <f aca="false">'BASE MANUFACTURING MODEL'!K2424</f>
        <v>0</v>
      </c>
      <c r="F199" s="309" t="n">
        <f aca="false">'BASE MANUFACTURING MODEL'!L2424</f>
        <v>0</v>
      </c>
      <c r="G199" s="308" t="n">
        <f aca="false">SUM(D199:F199)</f>
        <v>0</v>
      </c>
      <c r="H199" s="106" t="n">
        <f aca="false">IF($Q$19=0,0,G199/$Q$19)</f>
        <v>0</v>
      </c>
    </row>
    <row r="200" customFormat="false" ht="13.8" hidden="false" customHeight="false" outlineLevel="0" collapsed="false">
      <c r="A200" s="1" t="str">
        <f aca="false">A140</f>
        <v>Utilities</v>
      </c>
      <c r="D200" s="309" t="n">
        <f aca="false">'BASE MANUFACTURING MODEL'!J2425</f>
        <v>0</v>
      </c>
      <c r="E200" s="309" t="n">
        <f aca="false">'BASE MANUFACTURING MODEL'!K2425</f>
        <v>0</v>
      </c>
      <c r="F200" s="309" t="n">
        <f aca="false">'BASE MANUFACTURING MODEL'!L2425</f>
        <v>0</v>
      </c>
      <c r="G200" s="308" t="n">
        <f aca="false">SUM(D200:F200)</f>
        <v>0</v>
      </c>
      <c r="H200" s="106" t="n">
        <f aca="false">IF($Q$20=0,0,G200/$Q$20)</f>
        <v>0</v>
      </c>
    </row>
    <row r="201" customFormat="false" ht="13.8" hidden="false" customHeight="false" outlineLevel="0" collapsed="false">
      <c r="A201" s="1" t="str">
        <f aca="false">A141</f>
        <v>Purch maint. &amp; supplies</v>
      </c>
      <c r="D201" s="309" t="n">
        <f aca="false">'BASE MANUFACTURING MODEL'!J2426</f>
        <v>0</v>
      </c>
      <c r="E201" s="309" t="n">
        <f aca="false">'BASE MANUFACTURING MODEL'!K2426</f>
        <v>0</v>
      </c>
      <c r="F201" s="309" t="n">
        <f aca="false">'BASE MANUFACTURING MODEL'!L2426</f>
        <v>0</v>
      </c>
      <c r="G201" s="308" t="n">
        <f aca="false">SUM(D201:F201)</f>
        <v>0</v>
      </c>
      <c r="H201" s="106" t="n">
        <f aca="false">IF($Q$21=0,0,G201/$Q$21)</f>
        <v>0</v>
      </c>
    </row>
    <row r="202" customFormat="false" ht="13.8" hidden="false" customHeight="false" outlineLevel="0" collapsed="false">
      <c r="A202" s="1" t="str">
        <f aca="false">A142</f>
        <v>Administrative supplies</v>
      </c>
      <c r="D202" s="309" t="n">
        <f aca="false">'BASE MANUFACTURING MODEL'!J2427</f>
        <v>0</v>
      </c>
      <c r="E202" s="309" t="n">
        <f aca="false">'BASE MANUFACTURING MODEL'!K2427</f>
        <v>0</v>
      </c>
      <c r="F202" s="309" t="n">
        <f aca="false">'BASE MANUFACTURING MODEL'!L2427</f>
        <v>0</v>
      </c>
      <c r="G202" s="308" t="n">
        <f aca="false">SUM(D202:F202)</f>
        <v>0</v>
      </c>
      <c r="H202" s="106" t="n">
        <f aca="false">IF($Q$22=0,0,G202/$Q$22)</f>
        <v>0</v>
      </c>
    </row>
    <row r="203" customFormat="false" ht="13.8" hidden="false" customHeight="false" outlineLevel="0" collapsed="false">
      <c r="A203" s="1" t="str">
        <f aca="false">A143</f>
        <v>Other fixed and budgeted expenses</v>
      </c>
      <c r="D203" s="309" t="n">
        <f aca="false">'BASE MANUFACTURING MODEL'!J2428</f>
        <v>15000</v>
      </c>
      <c r="E203" s="309" t="n">
        <f aca="false">'BASE MANUFACTURING MODEL'!K2428</f>
        <v>0</v>
      </c>
      <c r="F203" s="309" t="n">
        <f aca="false">'BASE MANUFACTURING MODEL'!L2428</f>
        <v>0</v>
      </c>
      <c r="G203" s="308" t="n">
        <f aca="false">SUM(D203:F203)</f>
        <v>15000</v>
      </c>
      <c r="H203" s="106" t="n">
        <f aca="false">IF($Q$23=0,0,G203/$Q$23)</f>
        <v>0.0124947938359017</v>
      </c>
    </row>
    <row r="204" customFormat="false" ht="13.8" hidden="false" customHeight="false" outlineLevel="0" collapsed="false">
      <c r="D204" s="4"/>
      <c r="E204" s="4"/>
      <c r="F204" s="4"/>
      <c r="G204" s="308" t="n">
        <f aca="false">SUM(D204:F204)</f>
        <v>0</v>
      </c>
      <c r="H204" s="106"/>
    </row>
    <row r="205" customFormat="false" ht="13.8" hidden="false" customHeight="false" outlineLevel="0" collapsed="false">
      <c r="A205" s="1" t="str">
        <f aca="false">A145</f>
        <v>Maintenance</v>
      </c>
      <c r="D205" s="309" t="n">
        <f aca="false">'BASE MANUFACTURING MODEL'!J2433</f>
        <v>0</v>
      </c>
      <c r="E205" s="309" t="n">
        <f aca="false">'BASE MANUFACTURING MODEL'!K2433</f>
        <v>0</v>
      </c>
      <c r="F205" s="309" t="n">
        <f aca="false">'BASE MANUFACTURING MODEL'!L2433</f>
        <v>0</v>
      </c>
      <c r="G205" s="308" t="n">
        <f aca="false">SUM(D205:F205)</f>
        <v>0</v>
      </c>
      <c r="H205" s="106" t="n">
        <f aca="false">IF($Q$25=0,0,G205/$Q$25)</f>
        <v>0</v>
      </c>
    </row>
    <row r="206" customFormat="false" ht="13.8" hidden="false" customHeight="false" outlineLevel="0" collapsed="false">
      <c r="A206" s="1" t="str">
        <f aca="false">A146</f>
        <v>Bldg &amp; Grounds</v>
      </c>
      <c r="D206" s="309" t="n">
        <f aca="false">'BASE MANUFACTURING MODEL'!J2434</f>
        <v>0</v>
      </c>
      <c r="E206" s="309" t="n">
        <f aca="false">'BASE MANUFACTURING MODEL'!K2434</f>
        <v>0</v>
      </c>
      <c r="F206" s="309" t="n">
        <f aca="false">'BASE MANUFACTURING MODEL'!L2434</f>
        <v>0</v>
      </c>
      <c r="G206" s="308" t="n">
        <f aca="false">SUM(D206:F206)</f>
        <v>0</v>
      </c>
      <c r="H206" s="106" t="n">
        <f aca="false">IF($Q$26=0,0,G206/$Q$26)</f>
        <v>0</v>
      </c>
    </row>
    <row r="207" customFormat="false" ht="13.8" hidden="false" customHeight="false" outlineLevel="0" collapsed="false">
      <c r="A207" s="1" t="str">
        <f aca="false">A147</f>
        <v>Hum Resource</v>
      </c>
      <c r="D207" s="309" t="str">
        <f aca="false">'BASE MANUFACTURING MODEL'!J2435</f>
        <v>xxxxxx </v>
      </c>
      <c r="E207" s="309" t="str">
        <f aca="false">'BASE MANUFACTURING MODEL'!K2435</f>
        <v>xxxxxx </v>
      </c>
      <c r="F207" s="309" t="str">
        <f aca="false">'BASE MANUFACTURING MODEL'!L2435</f>
        <v>xxxxxx </v>
      </c>
      <c r="G207" s="308" t="n">
        <f aca="false">SUM(D207:F207)</f>
        <v>0</v>
      </c>
      <c r="H207" s="106" t="n">
        <f aca="false">IF($Q$27=0,0,G207/$Q$27)</f>
        <v>0</v>
      </c>
    </row>
    <row r="208" customFormat="false" ht="13.8" hidden="false" customHeight="false" outlineLevel="0" collapsed="false">
      <c r="A208" s="1" t="str">
        <f aca="false">A148</f>
        <v>General Mgmt</v>
      </c>
      <c r="D208" s="309" t="n">
        <f aca="false">'BASE MANUFACTURING MODEL'!J2436</f>
        <v>0</v>
      </c>
      <c r="E208" s="309" t="n">
        <f aca="false">'BASE MANUFACTURING MODEL'!K2436</f>
        <v>0</v>
      </c>
      <c r="F208" s="309" t="n">
        <f aca="false">'BASE MANUFACTURING MODEL'!L2436</f>
        <v>0</v>
      </c>
      <c r="G208" s="308" t="n">
        <f aca="false">SUM(D208:F208)</f>
        <v>0</v>
      </c>
      <c r="H208" s="106" t="n">
        <f aca="false">IF($Q$28=0,0,G208/$Q$28)</f>
        <v>0</v>
      </c>
    </row>
    <row r="209" customFormat="false" ht="13.8" hidden="false" customHeight="false" outlineLevel="0" collapsed="false">
      <c r="A209" s="1" t="str">
        <f aca="false">A149</f>
        <v>Acct &amp; Finance</v>
      </c>
      <c r="D209" s="309" t="n">
        <f aca="false">'BASE MANUFACTURING MODEL'!J2437</f>
        <v>0</v>
      </c>
      <c r="E209" s="309" t="n">
        <f aca="false">'BASE MANUFACTURING MODEL'!K2437</f>
        <v>0</v>
      </c>
      <c r="F209" s="309" t="n">
        <f aca="false">'BASE MANUFACTURING MODEL'!L2437</f>
        <v>0</v>
      </c>
      <c r="G209" s="308" t="n">
        <f aca="false">SUM(D209:F209)</f>
        <v>0</v>
      </c>
      <c r="H209" s="106" t="n">
        <f aca="false">IF($Q$29=0,0,G209/$Q$29)</f>
        <v>0</v>
      </c>
    </row>
    <row r="210" customFormat="false" ht="13.8" hidden="false" customHeight="false" outlineLevel="0" collapsed="false">
      <c r="A210" s="1" t="str">
        <f aca="false">A150</f>
        <v>Engineering</v>
      </c>
      <c r="D210" s="309" t="n">
        <f aca="false">'BASE MANUFACTURING MODEL'!J2438</f>
        <v>0</v>
      </c>
      <c r="E210" s="309" t="n">
        <f aca="false">'BASE MANUFACTURING MODEL'!K2438</f>
        <v>0</v>
      </c>
      <c r="F210" s="309" t="n">
        <f aca="false">'BASE MANUFACTURING MODEL'!L2438</f>
        <v>0</v>
      </c>
      <c r="G210" s="308" t="n">
        <f aca="false">SUM(D210:F210)</f>
        <v>0</v>
      </c>
      <c r="H210" s="106" t="n">
        <f aca="false">IF($Q$30=0,0,G210/$Q$30)</f>
        <v>0</v>
      </c>
    </row>
    <row r="211" customFormat="false" ht="13.8" hidden="false" customHeight="false" outlineLevel="0" collapsed="false">
      <c r="A211" s="1" t="str">
        <f aca="false">A151</f>
        <v>Sales / Mktg</v>
      </c>
      <c r="D211" s="309" t="n">
        <f aca="false">'BASE MANUFACTURING MODEL'!J2439</f>
        <v>0</v>
      </c>
      <c r="E211" s="309" t="n">
        <f aca="false">'BASE MANUFACTURING MODEL'!K2439</f>
        <v>0</v>
      </c>
      <c r="F211" s="309" t="n">
        <f aca="false">'BASE MANUFACTURING MODEL'!L2439</f>
        <v>0</v>
      </c>
      <c r="G211" s="308" t="n">
        <f aca="false">SUM(D211:F211)</f>
        <v>0</v>
      </c>
      <c r="H211" s="106" t="n">
        <f aca="false">IF($Q$31=0,0,G211/$Q$31)</f>
        <v>0</v>
      </c>
    </row>
    <row r="212" customFormat="false" ht="13.8" hidden="false" customHeight="false" outlineLevel="0" collapsed="false">
      <c r="A212" s="1" t="str">
        <f aca="false">A152</f>
        <v>Cust Service</v>
      </c>
      <c r="D212" s="309" t="n">
        <f aca="false">'BASE MANUFACTURING MODEL'!J2440</f>
        <v>0</v>
      </c>
      <c r="E212" s="309" t="n">
        <f aca="false">'BASE MANUFACTURING MODEL'!K2440</f>
        <v>0</v>
      </c>
      <c r="F212" s="309" t="n">
        <f aca="false">'BASE MANUFACTURING MODEL'!L2440</f>
        <v>0</v>
      </c>
      <c r="G212" s="308" t="n">
        <f aca="false">SUM(D212:F212)</f>
        <v>0</v>
      </c>
      <c r="H212" s="106" t="n">
        <f aca="false">IF($Q$32=0,0,G212/$Q$32)</f>
        <v>0</v>
      </c>
    </row>
    <row r="213" customFormat="false" ht="13.8" hidden="false" customHeight="false" outlineLevel="0" collapsed="false">
      <c r="A213" s="1" t="str">
        <f aca="false">A153</f>
        <v>Supervision</v>
      </c>
      <c r="D213" s="309" t="str">
        <f aca="false">'BASE MANUFACTURING MODEL'!J2441</f>
        <v>xxxxxx </v>
      </c>
      <c r="E213" s="309" t="str">
        <f aca="false">'BASE MANUFACTURING MODEL'!K2441</f>
        <v>xxxxxx </v>
      </c>
      <c r="F213" s="309" t="str">
        <f aca="false">'BASE MANUFACTURING MODEL'!L2441</f>
        <v>xxxxxx </v>
      </c>
      <c r="G213" s="308" t="n">
        <f aca="false">SUM(D213:F213)</f>
        <v>0</v>
      </c>
      <c r="H213" s="106" t="n">
        <f aca="false">IF($Q$33=0,0,G213/$Q$33)</f>
        <v>0</v>
      </c>
    </row>
    <row r="214" customFormat="false" ht="13.8" hidden="false" customHeight="false" outlineLevel="0" collapsed="false">
      <c r="A214" s="1" t="str">
        <f aca="false">A154</f>
        <v>Mat'ls Mgmt</v>
      </c>
      <c r="D214" s="309" t="n">
        <f aca="false">'BASE MANUFACTURING MODEL'!J2442</f>
        <v>0</v>
      </c>
      <c r="E214" s="309" t="n">
        <f aca="false">'BASE MANUFACTURING MODEL'!K2442</f>
        <v>0</v>
      </c>
      <c r="F214" s="309" t="n">
        <f aca="false">'BASE MANUFACTURING MODEL'!L2442</f>
        <v>0</v>
      </c>
      <c r="G214" s="308" t="n">
        <f aca="false">SUM(D214:F214)</f>
        <v>0</v>
      </c>
      <c r="H214" s="106" t="n">
        <f aca="false">IF($Q$34=0,0,G214/$Q$34)</f>
        <v>0</v>
      </c>
    </row>
    <row r="215" customFormat="false" ht="13.8" hidden="false" customHeight="false" outlineLevel="0" collapsed="false">
      <c r="A215" s="1" t="str">
        <f aca="false">A155</f>
        <v>Quality Control</v>
      </c>
      <c r="D215" s="309" t="n">
        <f aca="false">'BASE MANUFACTURING MODEL'!J2443</f>
        <v>0</v>
      </c>
      <c r="E215" s="309" t="n">
        <f aca="false">'BASE MANUFACTURING MODEL'!K2443</f>
        <v>0</v>
      </c>
      <c r="F215" s="309" t="n">
        <f aca="false">'BASE MANUFACTURING MODEL'!L2443</f>
        <v>0</v>
      </c>
      <c r="G215" s="308" t="n">
        <f aca="false">SUM(D215:F215)</f>
        <v>0</v>
      </c>
      <c r="H215" s="106" t="n">
        <f aca="false">IF($Q$35=0,0,G215/$Q$35)</f>
        <v>0</v>
      </c>
    </row>
    <row r="216" customFormat="false" ht="13.8" hidden="false" customHeight="false" outlineLevel="0" collapsed="false">
      <c r="A216" s="1" t="str">
        <f aca="false">A156</f>
        <v>Set-Up Techs</v>
      </c>
      <c r="D216" s="309" t="n">
        <f aca="false">'BASE MANUFACTURING MODEL'!J2444</f>
        <v>601333.921775015</v>
      </c>
      <c r="E216" s="309" t="n">
        <f aca="false">'BASE MANUFACTURING MODEL'!K2444</f>
        <v>0</v>
      </c>
      <c r="F216" s="309" t="n">
        <f aca="false">'BASE MANUFACTURING MODEL'!L2444</f>
        <v>0</v>
      </c>
      <c r="G216" s="308" t="n">
        <f aca="false">SUM(D216:F216)</f>
        <v>601333.921775015</v>
      </c>
      <c r="H216" s="106" t="n">
        <f aca="false">IF($Q$36=0,0,G216/$Q$36)</f>
        <v>1</v>
      </c>
    </row>
    <row r="217" customFormat="false" ht="13.8" hidden="false" customHeight="false" outlineLevel="0" collapsed="false">
      <c r="A217" s="1" t="str">
        <f aca="false">A157</f>
        <v>Mat'l Handling</v>
      </c>
      <c r="D217" s="309" t="n">
        <f aca="false">'BASE MANUFACTURING MODEL'!J2445</f>
        <v>31997.5715355687</v>
      </c>
      <c r="E217" s="309" t="n">
        <f aca="false">'BASE MANUFACTURING MODEL'!K2445</f>
        <v>0</v>
      </c>
      <c r="F217" s="309" t="n">
        <f aca="false">'BASE MANUFACTURING MODEL'!L2445</f>
        <v>0</v>
      </c>
      <c r="G217" s="308" t="n">
        <f aca="false">SUM(D217:F217)</f>
        <v>31997.5715355687</v>
      </c>
      <c r="H217" s="106" t="n">
        <f aca="false">IF($Q$37=0,0,G217/$Q$37)</f>
        <v>0.1</v>
      </c>
    </row>
    <row r="218" customFormat="false" ht="13.8" hidden="false" customHeight="false" outlineLevel="0" collapsed="false">
      <c r="A218" s="1" t="str">
        <f aca="false">A158</f>
        <v>Ship &amp; Receive</v>
      </c>
      <c r="D218" s="309" t="n">
        <f aca="false">'BASE MANUFACTURING MODEL'!J2446</f>
        <v>0</v>
      </c>
      <c r="E218" s="309" t="n">
        <f aca="false">'BASE MANUFACTURING MODEL'!K2446</f>
        <v>0</v>
      </c>
      <c r="F218" s="309" t="n">
        <f aca="false">'BASE MANUFACTURING MODEL'!L2446</f>
        <v>0</v>
      </c>
      <c r="G218" s="308" t="n">
        <f aca="false">SUM(D218:F218)</f>
        <v>0</v>
      </c>
      <c r="H218" s="106" t="n">
        <f aca="false">IF($Q$38=0,0,G218/$Q$38)</f>
        <v>0</v>
      </c>
    </row>
    <row r="219" customFormat="false" ht="13.8" hidden="false" customHeight="false" outlineLevel="0" collapsed="false">
      <c r="A219" s="1" t="str">
        <f aca="false">A159</f>
        <v>Whse Labor</v>
      </c>
      <c r="D219" s="309" t="n">
        <f aca="false">'BASE MANUFACTURING MODEL'!J2447</f>
        <v>0</v>
      </c>
      <c r="E219" s="309" t="n">
        <f aca="false">'BASE MANUFACTURING MODEL'!K2447</f>
        <v>0</v>
      </c>
      <c r="F219" s="309" t="n">
        <f aca="false">'BASE MANUFACTURING MODEL'!L2447</f>
        <v>0</v>
      </c>
      <c r="G219" s="308" t="n">
        <f aca="false">SUM(D219:F219)</f>
        <v>0</v>
      </c>
      <c r="H219" s="106" t="n">
        <f aca="false">IF($Q$39=0,0,G219/$Q$39)</f>
        <v>0</v>
      </c>
    </row>
    <row r="220" customFormat="false" ht="13.8" hidden="false" customHeight="false" outlineLevel="0" collapsed="false">
      <c r="A220" s="1" t="str">
        <f aca="false">A160</f>
        <v>Future Use 16</v>
      </c>
      <c r="D220" s="309" t="n">
        <f aca="false">'BASE MANUFACTURING MODEL'!J2448</f>
        <v>0</v>
      </c>
      <c r="E220" s="309" t="n">
        <f aca="false">'BASE MANUFACTURING MODEL'!K2448</f>
        <v>0</v>
      </c>
      <c r="F220" s="309" t="n">
        <f aca="false">'BASE MANUFACTURING MODEL'!L2448</f>
        <v>0</v>
      </c>
      <c r="G220" s="308" t="n">
        <f aca="false">SUM(D220:F220)</f>
        <v>0</v>
      </c>
      <c r="H220" s="106" t="n">
        <f aca="false">IF($Q$40=0,0,G220/$Q$40)</f>
        <v>0</v>
      </c>
    </row>
    <row r="221" customFormat="false" ht="13.8" hidden="false" customHeight="false" outlineLevel="0" collapsed="false">
      <c r="A221" s="1" t="str">
        <f aca="false">A161</f>
        <v>Future Use 17</v>
      </c>
      <c r="D221" s="309" t="n">
        <f aca="false">'BASE MANUFACTURING MODEL'!J2449</f>
        <v>0</v>
      </c>
      <c r="E221" s="309" t="n">
        <f aca="false">'BASE MANUFACTURING MODEL'!K2449</f>
        <v>0</v>
      </c>
      <c r="F221" s="309" t="n">
        <f aca="false">'BASE MANUFACTURING MODEL'!L2449</f>
        <v>0</v>
      </c>
      <c r="G221" s="308" t="n">
        <f aca="false">SUM(D221:F221)</f>
        <v>0</v>
      </c>
      <c r="H221" s="106" t="n">
        <f aca="false">IF($Q$41=0,0,G221/$Q$41)</f>
        <v>0</v>
      </c>
    </row>
    <row r="222" customFormat="false" ht="13.8" hidden="false" customHeight="false" outlineLevel="0" collapsed="false">
      <c r="A222" s="1" t="str">
        <f aca="false">A162</f>
        <v>Future Use 18</v>
      </c>
      <c r="D222" s="309" t="n">
        <f aca="false">'BASE MANUFACTURING MODEL'!J2450</f>
        <v>0</v>
      </c>
      <c r="E222" s="309" t="n">
        <f aca="false">'BASE MANUFACTURING MODEL'!K2450</f>
        <v>0</v>
      </c>
      <c r="F222" s="309" t="n">
        <f aca="false">'BASE MANUFACTURING MODEL'!L2450</f>
        <v>0</v>
      </c>
      <c r="G222" s="308" t="n">
        <f aca="false">SUM(D222:F222)</f>
        <v>0</v>
      </c>
      <c r="H222" s="106" t="n">
        <f aca="false">IF($Q$42=0,0,G222/$Q$42)</f>
        <v>0</v>
      </c>
    </row>
    <row r="223" customFormat="false" ht="13.8" hidden="false" customHeight="false" outlineLevel="0" collapsed="false">
      <c r="A223" s="1" t="str">
        <f aca="false">A163</f>
        <v>Future Use 19</v>
      </c>
      <c r="D223" s="309" t="n">
        <f aca="false">'BASE MANUFACTURING MODEL'!J2451</f>
        <v>0</v>
      </c>
      <c r="E223" s="309" t="n">
        <f aca="false">'BASE MANUFACTURING MODEL'!K2451</f>
        <v>0</v>
      </c>
      <c r="F223" s="309" t="n">
        <f aca="false">'BASE MANUFACTURING MODEL'!L2451</f>
        <v>0</v>
      </c>
      <c r="G223" s="308" t="n">
        <f aca="false">SUM(D223:F223)</f>
        <v>0</v>
      </c>
      <c r="H223" s="106" t="n">
        <f aca="false">IF($Q$43=0,0,G223/$Q$43)</f>
        <v>0</v>
      </c>
    </row>
    <row r="224" customFormat="false" ht="13.8" hidden="false" customHeight="false" outlineLevel="0" collapsed="false">
      <c r="A224" s="1" t="str">
        <f aca="false">A164</f>
        <v>EquipHrSupt</v>
      </c>
      <c r="D224" s="309" t="str">
        <f aca="false">'BASE MANUFACTURING MODEL'!J2452</f>
        <v>xxxxxx </v>
      </c>
      <c r="E224" s="309" t="str">
        <f aca="false">'BASE MANUFACTURING MODEL'!K2452</f>
        <v>xxxxxx </v>
      </c>
      <c r="F224" s="309" t="str">
        <f aca="false">'BASE MANUFACTURING MODEL'!L2452</f>
        <v>xxxxxx </v>
      </c>
      <c r="G224" s="308" t="n">
        <f aca="false">SUM(D224:F224)</f>
        <v>0</v>
      </c>
      <c r="H224" s="106" t="n">
        <f aca="false">IF($Q$44=0,0,G224/$Q$44)</f>
        <v>0</v>
      </c>
    </row>
    <row r="225" customFormat="false" ht="13.8" hidden="false" customHeight="false" outlineLevel="0" collapsed="false">
      <c r="A225" s="1" t="str">
        <f aca="false">A165</f>
        <v>LaborHrSupt</v>
      </c>
      <c r="D225" s="309" t="str">
        <f aca="false">'BASE MANUFACTURING MODEL'!J2453</f>
        <v>xxxxxx </v>
      </c>
      <c r="E225" s="309" t="str">
        <f aca="false">'BASE MANUFACTURING MODEL'!K2453</f>
        <v>xxxxxx </v>
      </c>
      <c r="F225" s="309" t="str">
        <f aca="false">'BASE MANUFACTURING MODEL'!L2453</f>
        <v>xxxxxx </v>
      </c>
      <c r="G225" s="308" t="n">
        <f aca="false">SUM(D225:F225)</f>
        <v>0</v>
      </c>
      <c r="H225" s="106" t="n">
        <f aca="false">IF($Q$45=0,0,G225/$Q$45)</f>
        <v>0</v>
      </c>
    </row>
    <row r="226" customFormat="false" ht="13.8" hidden="false" customHeight="false" outlineLevel="0" collapsed="false">
      <c r="A226" s="1" t="str">
        <f aca="false">A166</f>
        <v>Set-Up Labor</v>
      </c>
      <c r="D226" s="267" t="n">
        <f aca="false">'BASE MANUFACTURING MODEL'!J2457</f>
        <v>0</v>
      </c>
      <c r="E226" s="267" t="n">
        <f aca="false">'BASE MANUFACTURING MODEL'!K2457</f>
        <v>0</v>
      </c>
      <c r="F226" s="267" t="n">
        <f aca="false">'BASE MANUFACTURING MODEL'!L2457</f>
        <v>0</v>
      </c>
      <c r="G226" s="310" t="n">
        <f aca="false">SUM(D226:F226)</f>
        <v>0</v>
      </c>
      <c r="H226" s="106" t="n">
        <f aca="false">IF($Q$46=0,0,G226/$Q$46)</f>
        <v>0</v>
      </c>
    </row>
    <row r="227" customFormat="false" ht="13.8" hidden="false" customHeight="false" outlineLevel="0" collapsed="false">
      <c r="D227" s="48"/>
      <c r="E227" s="48"/>
      <c r="F227" s="48"/>
      <c r="G227" s="29"/>
    </row>
    <row r="228" customFormat="false" ht="13.8" hidden="false" customHeight="false" outlineLevel="0" collapsed="false">
      <c r="B228" s="4" t="s">
        <v>510</v>
      </c>
      <c r="D228" s="182" t="n">
        <f aca="false">SUM(D191:D227)</f>
        <v>648331.493310584</v>
      </c>
      <c r="E228" s="182" t="n">
        <f aca="false">SUM(E191:E227)</f>
        <v>0</v>
      </c>
      <c r="F228" s="182" t="n">
        <f aca="false">SUM(F191:F227)</f>
        <v>0</v>
      </c>
      <c r="G228" s="311" t="n">
        <f aca="false">SUM(G191:G227)</f>
        <v>648331.493310584</v>
      </c>
    </row>
    <row r="229" customFormat="false" ht="13.8" hidden="false" customHeight="false" outlineLevel="0" collapsed="false">
      <c r="G229" s="29"/>
    </row>
    <row r="230" customFormat="false" ht="13.8" hidden="false" customHeight="false" outlineLevel="0" collapsed="false">
      <c r="B230" s="4" t="s">
        <v>664</v>
      </c>
      <c r="D230" s="316" t="s">
        <v>667</v>
      </c>
      <c r="E230" s="316" t="s">
        <v>667</v>
      </c>
      <c r="F230" s="316" t="s">
        <v>667</v>
      </c>
      <c r="G230" s="29"/>
    </row>
    <row r="231" customFormat="false" ht="13.8" hidden="false" customHeight="false" outlineLevel="0" collapsed="false">
      <c r="D231" s="317" t="s">
        <v>295</v>
      </c>
      <c r="E231" s="317" t="s">
        <v>295</v>
      </c>
      <c r="F231" s="317" t="s">
        <v>295</v>
      </c>
      <c r="G231" s="29"/>
    </row>
    <row r="232" customFormat="false" ht="13.8" hidden="false" customHeight="false" outlineLevel="0" collapsed="false">
      <c r="B232" s="4" t="s">
        <v>665</v>
      </c>
      <c r="D232" s="317" t="s">
        <v>380</v>
      </c>
      <c r="E232" s="317" t="s">
        <v>380</v>
      </c>
      <c r="F232" s="317" t="s">
        <v>380</v>
      </c>
      <c r="G232" s="29"/>
    </row>
    <row r="233" customFormat="false" ht="13.8" hidden="false" customHeight="false" outlineLevel="0" collapsed="false">
      <c r="D233" s="317" t="s">
        <v>668</v>
      </c>
      <c r="E233" s="317" t="s">
        <v>668</v>
      </c>
      <c r="F233" s="317" t="s">
        <v>668</v>
      </c>
      <c r="G233" s="29"/>
    </row>
    <row r="234" customFormat="false" ht="13.8" hidden="false" customHeight="false" outlineLevel="0" collapsed="false">
      <c r="E234" s="313"/>
      <c r="F234" s="313"/>
    </row>
    <row r="235" customFormat="false" ht="13.8" hidden="false" customHeight="false" outlineLevel="0" collapsed="false">
      <c r="E235" s="313"/>
      <c r="F235" s="313"/>
    </row>
    <row r="236" customFormat="false" ht="13.8" hidden="false" customHeight="false" outlineLevel="0" collapsed="false">
      <c r="D236" s="301"/>
      <c r="E236" s="301"/>
      <c r="F236" s="301"/>
    </row>
    <row r="237" customFormat="false" ht="13.8" hidden="false" customHeight="false" outlineLevel="0" collapsed="false">
      <c r="D237" s="301"/>
      <c r="E237" s="301"/>
      <c r="F237" s="301"/>
      <c r="G237" s="301"/>
      <c r="H237" s="301"/>
    </row>
    <row r="238" customFormat="false" ht="13.8" hidden="false" customHeight="false" outlineLevel="0" collapsed="false">
      <c r="D238" s="301"/>
      <c r="E238" s="301"/>
      <c r="F238" s="301"/>
      <c r="G238" s="301"/>
      <c r="H238" s="301"/>
    </row>
    <row r="239" customFormat="false" ht="13.8" hidden="false" customHeight="false" outlineLevel="0" collapsed="false">
      <c r="F239" s="313"/>
    </row>
    <row r="241" customFormat="false" ht="13.8" hidden="false" customHeight="false" outlineLevel="0" collapsed="false">
      <c r="A241" s="34" t="str">
        <f aca="false">A181</f>
        <v>DETAIL RATE ANALYSIS SCHEDULE</v>
      </c>
    </row>
    <row r="242" customFormat="false" ht="13.8" hidden="false" customHeight="false" outlineLevel="0" collapsed="false">
      <c r="A242" s="1" t="str">
        <f aca="false">A182</f>
        <v>PlumbCo, Inc.</v>
      </c>
    </row>
    <row r="248" customFormat="false" ht="13.8" hidden="false" customHeight="false" outlineLevel="0" collapsed="false">
      <c r="D248" s="36" t="s">
        <v>666</v>
      </c>
      <c r="E248" s="36"/>
      <c r="F248" s="36"/>
      <c r="G248" s="36"/>
      <c r="H248" s="36"/>
      <c r="I248" s="36"/>
      <c r="J248" s="36"/>
      <c r="K248" s="36"/>
    </row>
    <row r="249" customFormat="false" ht="13.8" hidden="false" customHeight="false" outlineLevel="0" collapsed="false">
      <c r="D249" s="318" t="str">
        <f aca="false">'BASE MANUFACTURING MODEL'!D2467</f>
        <v>Shearing</v>
      </c>
      <c r="E249" s="318" t="str">
        <f aca="false">'BASE MANUFACTURING MODEL'!$E$2467</f>
        <v>Press &lt; 75T</v>
      </c>
      <c r="F249" s="318" t="str">
        <f aca="false">'BASE MANUFACTURING MODEL'!$F$2467</f>
        <v>Pres 75T-125T</v>
      </c>
      <c r="G249" s="318" t="str">
        <f aca="false">'BASE MANUFACTURING MODEL'!$G$2467</f>
        <v>Press &gt; 125T</v>
      </c>
      <c r="H249" s="318" t="str">
        <f aca="false">'BASE MANUFACTURING MODEL'!$H$2467</f>
        <v>Packaging</v>
      </c>
      <c r="I249" s="318" t="str">
        <f aca="false">'BASE MANUFACTURING MODEL'!$I$2467</f>
        <v>Equip Hour 06</v>
      </c>
      <c r="J249" s="36" t="s">
        <v>374</v>
      </c>
      <c r="K249" s="36" t="s">
        <v>353</v>
      </c>
    </row>
    <row r="250" customFormat="false" ht="13.8" hidden="false" customHeight="false" outlineLevel="0" collapsed="false">
      <c r="J250" s="15"/>
    </row>
    <row r="251" customFormat="false" ht="13.8" hidden="false" customHeight="false" outlineLevel="0" collapsed="false">
      <c r="A251" s="1" t="str">
        <f aca="false">A191</f>
        <v>Salaries</v>
      </c>
      <c r="D251" s="309" t="n">
        <f aca="false">'BASE MANUFACTURING MODEL'!D2469</f>
        <v>0</v>
      </c>
      <c r="E251" s="309" t="n">
        <f aca="false">'BASE MANUFACTURING MODEL'!E2469</f>
        <v>0</v>
      </c>
      <c r="F251" s="309" t="n">
        <f aca="false">'BASE MANUFACTURING MODEL'!F2469</f>
        <v>0</v>
      </c>
      <c r="G251" s="309" t="n">
        <f aca="false">'BASE MANUFACTURING MODEL'!G2469</f>
        <v>0</v>
      </c>
      <c r="H251" s="309" t="n">
        <f aca="false">'BASE MANUFACTURING MODEL'!H2469</f>
        <v>0</v>
      </c>
      <c r="I251" s="309" t="n">
        <f aca="false">'BASE MANUFACTURING MODEL'!I2469</f>
        <v>0</v>
      </c>
      <c r="J251" s="308" t="n">
        <f aca="false">SUM(D251:I251)</f>
        <v>0</v>
      </c>
      <c r="K251" s="106" t="n">
        <f aca="false">IF($Q$11=0,0,J251/$Q$11)</f>
        <v>0</v>
      </c>
    </row>
    <row r="252" customFormat="false" ht="13.8" hidden="false" customHeight="false" outlineLevel="0" collapsed="false">
      <c r="A252" s="1" t="str">
        <f aca="false">A192</f>
        <v>Hourly</v>
      </c>
      <c r="D252" s="309" t="n">
        <f aca="false">'BASE MANUFACTURING MODEL'!D2470</f>
        <v>0</v>
      </c>
      <c r="E252" s="309" t="n">
        <f aca="false">'BASE MANUFACTURING MODEL'!E2470</f>
        <v>0</v>
      </c>
      <c r="F252" s="309" t="n">
        <f aca="false">'BASE MANUFACTURING MODEL'!F2470</f>
        <v>0</v>
      </c>
      <c r="G252" s="309" t="n">
        <f aca="false">'BASE MANUFACTURING MODEL'!G2470</f>
        <v>0</v>
      </c>
      <c r="H252" s="309" t="n">
        <f aca="false">'BASE MANUFACTURING MODEL'!H2470</f>
        <v>0</v>
      </c>
      <c r="I252" s="309" t="n">
        <f aca="false">'BASE MANUFACTURING MODEL'!I2470</f>
        <v>0</v>
      </c>
      <c r="J252" s="308" t="n">
        <f aca="false">SUM(D252:I252)</f>
        <v>0</v>
      </c>
      <c r="K252" s="106" t="n">
        <f aca="false">IF($Q$12=0,0,J252/$Q$12)</f>
        <v>0</v>
      </c>
    </row>
    <row r="253" customFormat="false" ht="13.8" hidden="false" customHeight="false" outlineLevel="0" collapsed="false">
      <c r="A253" s="1" t="str">
        <f aca="false">A193</f>
        <v>Paid time off benefits</v>
      </c>
      <c r="D253" s="309" t="n">
        <f aca="false">'BASE MANUFACTURING MODEL'!D2471</f>
        <v>0</v>
      </c>
      <c r="E253" s="309" t="n">
        <f aca="false">'BASE MANUFACTURING MODEL'!E2471</f>
        <v>0</v>
      </c>
      <c r="F253" s="309" t="n">
        <f aca="false">'BASE MANUFACTURING MODEL'!F2471</f>
        <v>0</v>
      </c>
      <c r="G253" s="309" t="n">
        <f aca="false">'BASE MANUFACTURING MODEL'!G2471</f>
        <v>0</v>
      </c>
      <c r="H253" s="309" t="n">
        <f aca="false">'BASE MANUFACTURING MODEL'!H2471</f>
        <v>0</v>
      </c>
      <c r="I253" s="309" t="n">
        <f aca="false">'BASE MANUFACTURING MODEL'!I2471</f>
        <v>0</v>
      </c>
      <c r="J253" s="308" t="n">
        <f aca="false">SUM(D253:I253)</f>
        <v>0</v>
      </c>
      <c r="K253" s="106" t="n">
        <f aca="false">IF($Q$13=0,0,J253/$Q$13)</f>
        <v>0</v>
      </c>
    </row>
    <row r="254" customFormat="false" ht="13.8" hidden="false" customHeight="false" outlineLevel="0" collapsed="false">
      <c r="A254" s="1" t="str">
        <f aca="false">A194</f>
        <v>Overtime, shift premium &amp; special comp.</v>
      </c>
      <c r="D254" s="309" t="n">
        <f aca="false">'BASE MANUFACTURING MODEL'!D2472</f>
        <v>0</v>
      </c>
      <c r="E254" s="309" t="n">
        <f aca="false">'BASE MANUFACTURING MODEL'!E2472</f>
        <v>0</v>
      </c>
      <c r="F254" s="309" t="n">
        <f aca="false">'BASE MANUFACTURING MODEL'!F2472</f>
        <v>0</v>
      </c>
      <c r="G254" s="309" t="n">
        <f aca="false">'BASE MANUFACTURING MODEL'!G2472</f>
        <v>0</v>
      </c>
      <c r="H254" s="309" t="n">
        <f aca="false">'BASE MANUFACTURING MODEL'!H2472</f>
        <v>0</v>
      </c>
      <c r="I254" s="309" t="n">
        <f aca="false">'BASE MANUFACTURING MODEL'!I2472</f>
        <v>0</v>
      </c>
      <c r="J254" s="308" t="n">
        <f aca="false">SUM(D254:I254)</f>
        <v>0</v>
      </c>
      <c r="K254" s="106" t="n">
        <f aca="false">IF($Q$14=0,0,J254/$Q$14)</f>
        <v>0</v>
      </c>
    </row>
    <row r="255" customFormat="false" ht="13.8" hidden="false" customHeight="false" outlineLevel="0" collapsed="false">
      <c r="A255" s="1" t="str">
        <f aca="false">A195</f>
        <v>Salary fringes @</v>
      </c>
      <c r="D255" s="309" t="n">
        <f aca="false">'BASE MANUFACTURING MODEL'!D2477</f>
        <v>0</v>
      </c>
      <c r="E255" s="309" t="n">
        <f aca="false">'BASE MANUFACTURING MODEL'!E2477</f>
        <v>0</v>
      </c>
      <c r="F255" s="309" t="n">
        <f aca="false">'BASE MANUFACTURING MODEL'!F2477</f>
        <v>0</v>
      </c>
      <c r="G255" s="309" t="n">
        <f aca="false">'BASE MANUFACTURING MODEL'!G2477</f>
        <v>0</v>
      </c>
      <c r="H255" s="309" t="n">
        <f aca="false">'BASE MANUFACTURING MODEL'!H2477</f>
        <v>0</v>
      </c>
      <c r="I255" s="309" t="n">
        <f aca="false">'BASE MANUFACTURING MODEL'!I2477</f>
        <v>0</v>
      </c>
      <c r="J255" s="308" t="n">
        <f aca="false">SUM(D255:I255)</f>
        <v>0</v>
      </c>
      <c r="K255" s="106" t="n">
        <f aca="false">IF($Q$15=0,0,J255/$Q$15)</f>
        <v>0</v>
      </c>
    </row>
    <row r="256" customFormat="false" ht="13.8" hidden="false" customHeight="false" outlineLevel="0" collapsed="false">
      <c r="A256" s="1" t="str">
        <f aca="false">A196</f>
        <v>Hourly fringes @</v>
      </c>
      <c r="D256" s="309" t="n">
        <f aca="false">'BASE MANUFACTURING MODEL'!D2478</f>
        <v>0</v>
      </c>
      <c r="E256" s="309" t="n">
        <f aca="false">'BASE MANUFACTURING MODEL'!E2478</f>
        <v>0</v>
      </c>
      <c r="F256" s="309" t="n">
        <f aca="false">'BASE MANUFACTURING MODEL'!F2478</f>
        <v>0</v>
      </c>
      <c r="G256" s="309" t="n">
        <f aca="false">'BASE MANUFACTURING MODEL'!G2478</f>
        <v>0</v>
      </c>
      <c r="H256" s="309" t="n">
        <f aca="false">'BASE MANUFACTURING MODEL'!H2478</f>
        <v>0</v>
      </c>
      <c r="I256" s="309" t="n">
        <f aca="false">'BASE MANUFACTURING MODEL'!I2478</f>
        <v>0</v>
      </c>
      <c r="J256" s="308" t="n">
        <f aca="false">SUM(D256:I256)</f>
        <v>0</v>
      </c>
      <c r="K256" s="106" t="n">
        <f aca="false">IF($Q$16=0,0,J256/$Q$16)</f>
        <v>0</v>
      </c>
    </row>
    <row r="257" customFormat="false" ht="13.8" hidden="false" customHeight="false" outlineLevel="0" collapsed="false">
      <c r="A257" s="1" t="str">
        <f aca="false">A197</f>
        <v>Depreciation</v>
      </c>
      <c r="D257" s="309" t="n">
        <f aca="false">'BASE MANUFACTURING MODEL'!D2482</f>
        <v>2000</v>
      </c>
      <c r="E257" s="309" t="n">
        <f aca="false">'BASE MANUFACTURING MODEL'!E2482</f>
        <v>10000</v>
      </c>
      <c r="F257" s="309" t="n">
        <f aca="false">'BASE MANUFACTURING MODEL'!F2482</f>
        <v>25000</v>
      </c>
      <c r="G257" s="309" t="n">
        <f aca="false">'BASE MANUFACTURING MODEL'!G2482</f>
        <v>20000</v>
      </c>
      <c r="H257" s="309" t="n">
        <f aca="false">'BASE MANUFACTURING MODEL'!H2482</f>
        <v>8000</v>
      </c>
      <c r="I257" s="309" t="n">
        <f aca="false">'BASE MANUFACTURING MODEL'!I2482</f>
        <v>0</v>
      </c>
      <c r="J257" s="308" t="n">
        <f aca="false">SUM(D257:I257)</f>
        <v>65000</v>
      </c>
      <c r="K257" s="106" t="n">
        <f aca="false">IF($Q$17=0,0,J257/$Q$17)</f>
        <v>0.279569892473118</v>
      </c>
    </row>
    <row r="258" customFormat="false" ht="13.8" hidden="false" customHeight="false" outlineLevel="0" collapsed="false">
      <c r="A258" s="1" t="str">
        <f aca="false">A198</f>
        <v>Cost of capital</v>
      </c>
      <c r="D258" s="309" t="n">
        <f aca="false">'BASE MANUFACTURING MODEL'!D2483</f>
        <v>0</v>
      </c>
      <c r="E258" s="309" t="n">
        <f aca="false">'BASE MANUFACTURING MODEL'!E2483</f>
        <v>0</v>
      </c>
      <c r="F258" s="309" t="n">
        <f aca="false">'BASE MANUFACTURING MODEL'!F2483</f>
        <v>0</v>
      </c>
      <c r="G258" s="309" t="n">
        <f aca="false">'BASE MANUFACTURING MODEL'!G2483</f>
        <v>0</v>
      </c>
      <c r="H258" s="309" t="n">
        <f aca="false">'BASE MANUFACTURING MODEL'!H2483</f>
        <v>0</v>
      </c>
      <c r="I258" s="309" t="n">
        <f aca="false">'BASE MANUFACTURING MODEL'!I2483</f>
        <v>0</v>
      </c>
      <c r="J258" s="308" t="n">
        <f aca="false">SUM(D258:I258)</f>
        <v>0</v>
      </c>
      <c r="K258" s="106" t="n">
        <f aca="false">IF($Q$18=0,0,J258/$Q$18)</f>
        <v>0</v>
      </c>
    </row>
    <row r="259" customFormat="false" ht="13.8" hidden="false" customHeight="false" outlineLevel="0" collapsed="false">
      <c r="A259" s="1" t="str">
        <f aca="false">A199</f>
        <v>Leases and rentals</v>
      </c>
      <c r="D259" s="309" t="n">
        <f aca="false">'BASE MANUFACTURING MODEL'!D2484</f>
        <v>0</v>
      </c>
      <c r="E259" s="309" t="n">
        <f aca="false">'BASE MANUFACTURING MODEL'!E2484</f>
        <v>0</v>
      </c>
      <c r="F259" s="309" t="n">
        <f aca="false">'BASE MANUFACTURING MODEL'!F2484</f>
        <v>0</v>
      </c>
      <c r="G259" s="309" t="n">
        <f aca="false">'BASE MANUFACTURING MODEL'!G2484</f>
        <v>0</v>
      </c>
      <c r="H259" s="309" t="n">
        <f aca="false">'BASE MANUFACTURING MODEL'!H2484</f>
        <v>0</v>
      </c>
      <c r="I259" s="309" t="n">
        <f aca="false">'BASE MANUFACTURING MODEL'!I2484</f>
        <v>0</v>
      </c>
      <c r="J259" s="308" t="n">
        <f aca="false">SUM(D259:I259)</f>
        <v>0</v>
      </c>
      <c r="K259" s="106" t="n">
        <f aca="false">IF($Q$19=0,0,J259/$Q$19)</f>
        <v>0</v>
      </c>
    </row>
    <row r="260" customFormat="false" ht="13.8" hidden="false" customHeight="false" outlineLevel="0" collapsed="false">
      <c r="A260" s="1" t="str">
        <f aca="false">A200</f>
        <v>Utilities</v>
      </c>
      <c r="D260" s="309" t="n">
        <f aca="false">'BASE MANUFACTURING MODEL'!D2485</f>
        <v>5115</v>
      </c>
      <c r="E260" s="309" t="n">
        <f aca="false">'BASE MANUFACTURING MODEL'!E2485</f>
        <v>63860</v>
      </c>
      <c r="F260" s="309" t="n">
        <f aca="false">'BASE MANUFACTURING MODEL'!F2485</f>
        <v>95976</v>
      </c>
      <c r="G260" s="309" t="n">
        <f aca="false">'BASE MANUFACTURING MODEL'!G2485</f>
        <v>67704</v>
      </c>
      <c r="H260" s="309" t="n">
        <f aca="false">'BASE MANUFACTURING MODEL'!H2485</f>
        <v>17360</v>
      </c>
      <c r="I260" s="309" t="n">
        <f aca="false">'BASE MANUFACTURING MODEL'!I2485</f>
        <v>0</v>
      </c>
      <c r="J260" s="308" t="n">
        <f aca="false">SUM(D260:I260)</f>
        <v>250015</v>
      </c>
      <c r="K260" s="106" t="n">
        <f aca="false">IF($Q$20=0,0,J260/$Q$20)</f>
        <v>0.862076099512094</v>
      </c>
    </row>
    <row r="261" customFormat="false" ht="13.8" hidden="false" customHeight="false" outlineLevel="0" collapsed="false">
      <c r="A261" s="1" t="str">
        <f aca="false">A201</f>
        <v>Purch maint. &amp; supplies</v>
      </c>
      <c r="D261" s="309" t="n">
        <f aca="false">'BASE MANUFACTURING MODEL'!D2486</f>
        <v>6600</v>
      </c>
      <c r="E261" s="309" t="n">
        <f aca="false">'BASE MANUFACTURING MODEL'!E2486</f>
        <v>123600</v>
      </c>
      <c r="F261" s="309" t="n">
        <f aca="false">'BASE MANUFACTURING MODEL'!F2486</f>
        <v>199950</v>
      </c>
      <c r="G261" s="309" t="n">
        <f aca="false">'BASE MANUFACTURING MODEL'!G2486</f>
        <v>156000</v>
      </c>
      <c r="H261" s="309" t="n">
        <f aca="false">'BASE MANUFACTURING MODEL'!H2486</f>
        <v>67200</v>
      </c>
      <c r="I261" s="309" t="n">
        <f aca="false">'BASE MANUFACTURING MODEL'!I2486</f>
        <v>0</v>
      </c>
      <c r="J261" s="308" t="n">
        <f aca="false">SUM(D261:I261)</f>
        <v>553350</v>
      </c>
      <c r="K261" s="106" t="n">
        <f aca="false">IF($Q$21=0,0,J261/$Q$21)</f>
        <v>0.965117293101945</v>
      </c>
    </row>
    <row r="262" customFormat="false" ht="13.8" hidden="false" customHeight="false" outlineLevel="0" collapsed="false">
      <c r="A262" s="1" t="str">
        <f aca="false">A202</f>
        <v>Administrative supplies</v>
      </c>
      <c r="D262" s="309" t="n">
        <f aca="false">'BASE MANUFACTURING MODEL'!D2487</f>
        <v>0</v>
      </c>
      <c r="E262" s="309" t="n">
        <f aca="false">'BASE MANUFACTURING MODEL'!E2487</f>
        <v>0</v>
      </c>
      <c r="F262" s="309" t="n">
        <f aca="false">'BASE MANUFACTURING MODEL'!F2487</f>
        <v>0</v>
      </c>
      <c r="G262" s="309" t="n">
        <f aca="false">'BASE MANUFACTURING MODEL'!G2487</f>
        <v>0</v>
      </c>
      <c r="H262" s="309" t="n">
        <f aca="false">'BASE MANUFACTURING MODEL'!H2487</f>
        <v>0</v>
      </c>
      <c r="I262" s="309" t="n">
        <f aca="false">'BASE MANUFACTURING MODEL'!I2487</f>
        <v>0</v>
      </c>
      <c r="J262" s="308" t="n">
        <f aca="false">SUM(D262:I262)</f>
        <v>0</v>
      </c>
      <c r="K262" s="106" t="n">
        <f aca="false">IF($Q$22=0,0,J262/$Q$22)</f>
        <v>0</v>
      </c>
    </row>
    <row r="263" customFormat="false" ht="13.8" hidden="false" customHeight="false" outlineLevel="0" collapsed="false">
      <c r="A263" s="1" t="str">
        <f aca="false">A203</f>
        <v>Other fixed and budgeted expenses</v>
      </c>
      <c r="D263" s="309" t="n">
        <f aca="false">'BASE MANUFACTURING MODEL'!D2488</f>
        <v>0</v>
      </c>
      <c r="E263" s="309" t="n">
        <f aca="false">'BASE MANUFACTURING MODEL'!E2488</f>
        <v>0</v>
      </c>
      <c r="F263" s="309" t="n">
        <f aca="false">'BASE MANUFACTURING MODEL'!F2488</f>
        <v>0</v>
      </c>
      <c r="G263" s="309" t="n">
        <f aca="false">'BASE MANUFACTURING MODEL'!G2488</f>
        <v>0</v>
      </c>
      <c r="H263" s="309" t="n">
        <f aca="false">'BASE MANUFACTURING MODEL'!H2488</f>
        <v>0</v>
      </c>
      <c r="I263" s="309" t="n">
        <f aca="false">'BASE MANUFACTURING MODEL'!I2488</f>
        <v>0</v>
      </c>
      <c r="J263" s="308" t="n">
        <f aca="false">SUM(D263:I263)</f>
        <v>0</v>
      </c>
      <c r="K263" s="106" t="n">
        <f aca="false">IF($Q$23=0,0,J263/$Q$23)</f>
        <v>0</v>
      </c>
    </row>
    <row r="264" customFormat="false" ht="13.8" hidden="false" customHeight="false" outlineLevel="0" collapsed="false">
      <c r="D264" s="4"/>
      <c r="E264" s="4"/>
      <c r="F264" s="4"/>
      <c r="G264" s="4"/>
      <c r="H264" s="4"/>
      <c r="I264" s="4"/>
      <c r="J264" s="29"/>
      <c r="K264" s="106"/>
    </row>
    <row r="265" customFormat="false" ht="13.8" hidden="false" customHeight="false" outlineLevel="0" collapsed="false">
      <c r="A265" s="1" t="str">
        <f aca="false">A205</f>
        <v>Maintenance</v>
      </c>
      <c r="D265" s="309" t="n">
        <f aca="false">'BASE MANUFACTURING MODEL'!D2493</f>
        <v>14475.7501313559</v>
      </c>
      <c r="E265" s="309" t="n">
        <f aca="false">'BASE MANUFACTURING MODEL'!E2493</f>
        <v>57903.0005254237</v>
      </c>
      <c r="F265" s="309" t="n">
        <f aca="false">'BASE MANUFACTURING MODEL'!F2493</f>
        <v>72378.7506567796</v>
      </c>
      <c r="G265" s="309" t="n">
        <f aca="false">'BASE MANUFACTURING MODEL'!G2493</f>
        <v>86854.5007881355</v>
      </c>
      <c r="H265" s="309" t="n">
        <f aca="false">'BASE MANUFACTURING MODEL'!H2493</f>
        <v>28951.5002627118</v>
      </c>
      <c r="I265" s="309" t="n">
        <f aca="false">'BASE MANUFACTURING MODEL'!I2493</f>
        <v>0</v>
      </c>
      <c r="J265" s="308" t="n">
        <f aca="false">SUM(D265:I265)</f>
        <v>260563.502364407</v>
      </c>
      <c r="K265" s="106" t="n">
        <f aca="false">IF($Q$25=0,0,J265/$Q$25)</f>
        <v>0.9</v>
      </c>
    </row>
    <row r="266" customFormat="false" ht="13.8" hidden="false" customHeight="false" outlineLevel="0" collapsed="false">
      <c r="A266" s="1" t="str">
        <f aca="false">A206</f>
        <v>Bldg &amp; Grounds</v>
      </c>
      <c r="D266" s="309" t="n">
        <f aca="false">'BASE MANUFACTURING MODEL'!D2494</f>
        <v>5199.30714661017</v>
      </c>
      <c r="E266" s="309" t="n">
        <f aca="false">'BASE MANUFACTURING MODEL'!E2494</f>
        <v>20797.2285864407</v>
      </c>
      <c r="F266" s="309" t="n">
        <f aca="false">'BASE MANUFACTURING MODEL'!F2494</f>
        <v>37435.0114555932</v>
      </c>
      <c r="G266" s="309" t="n">
        <f aca="false">'BASE MANUFACTURING MODEL'!G2494</f>
        <v>30571.9260220678</v>
      </c>
      <c r="H266" s="309" t="n">
        <f aca="false">'BASE MANUFACTURING MODEL'!H2494</f>
        <v>15597.9214398305</v>
      </c>
      <c r="I266" s="309" t="n">
        <f aca="false">'BASE MANUFACTURING MODEL'!I2494</f>
        <v>0</v>
      </c>
      <c r="J266" s="308" t="n">
        <f aca="false">SUM(D266:I266)</f>
        <v>109601.394650542</v>
      </c>
      <c r="K266" s="106" t="n">
        <f aca="false">IF($Q$26=0,0,J266/$Q$26)</f>
        <v>0.301142857142857</v>
      </c>
    </row>
    <row r="267" customFormat="false" ht="13.8" hidden="false" customHeight="false" outlineLevel="0" collapsed="false">
      <c r="A267" s="1" t="str">
        <f aca="false">A207</f>
        <v>Hum Resource</v>
      </c>
      <c r="D267" s="309" t="str">
        <f aca="false">'BASE MANUFACTURING MODEL'!D2495</f>
        <v>xxxxxx </v>
      </c>
      <c r="E267" s="309" t="str">
        <f aca="false">'BASE MANUFACTURING MODEL'!E2495</f>
        <v>xxxxxx </v>
      </c>
      <c r="F267" s="309" t="str">
        <f aca="false">'BASE MANUFACTURING MODEL'!F2495</f>
        <v>xxxxxx </v>
      </c>
      <c r="G267" s="309" t="str">
        <f aca="false">'BASE MANUFACTURING MODEL'!G2495</f>
        <v>xxxxxx </v>
      </c>
      <c r="H267" s="309" t="str">
        <f aca="false">'BASE MANUFACTURING MODEL'!H2495</f>
        <v>xxxxxx </v>
      </c>
      <c r="I267" s="309" t="str">
        <f aca="false">'BASE MANUFACTURING MODEL'!I2495</f>
        <v>xxxxxx </v>
      </c>
      <c r="J267" s="308" t="n">
        <f aca="false">SUM(D267:I267)</f>
        <v>0</v>
      </c>
      <c r="K267" s="106" t="n">
        <f aca="false">IF($Q$27=0,0,J267/$Q$27)</f>
        <v>0</v>
      </c>
    </row>
    <row r="268" customFormat="false" ht="13.8" hidden="false" customHeight="false" outlineLevel="0" collapsed="false">
      <c r="A268" s="1" t="str">
        <f aca="false">A208</f>
        <v>General Mgmt</v>
      </c>
      <c r="D268" s="309" t="n">
        <f aca="false">'BASE MANUFACTURING MODEL'!D2496</f>
        <v>0</v>
      </c>
      <c r="E268" s="309" t="n">
        <f aca="false">'BASE MANUFACTURING MODEL'!E2496</f>
        <v>0</v>
      </c>
      <c r="F268" s="309" t="n">
        <f aca="false">'BASE MANUFACTURING MODEL'!F2496</f>
        <v>0</v>
      </c>
      <c r="G268" s="309" t="n">
        <f aca="false">'BASE MANUFACTURING MODEL'!G2496</f>
        <v>0</v>
      </c>
      <c r="H268" s="309" t="n">
        <f aca="false">'BASE MANUFACTURING MODEL'!H2496</f>
        <v>0</v>
      </c>
      <c r="I268" s="309" t="n">
        <f aca="false">'BASE MANUFACTURING MODEL'!I2496</f>
        <v>0</v>
      </c>
      <c r="J268" s="308" t="n">
        <f aca="false">SUM(D268:I268)</f>
        <v>0</v>
      </c>
      <c r="K268" s="106" t="n">
        <f aca="false">IF($Q$28=0,0,J268/$Q$28)</f>
        <v>0</v>
      </c>
    </row>
    <row r="269" customFormat="false" ht="13.8" hidden="false" customHeight="false" outlineLevel="0" collapsed="false">
      <c r="A269" s="1" t="str">
        <f aca="false">A209</f>
        <v>Acct &amp; Finance</v>
      </c>
      <c r="D269" s="309" t="n">
        <f aca="false">'BASE MANUFACTURING MODEL'!D2497</f>
        <v>0</v>
      </c>
      <c r="E269" s="309" t="n">
        <f aca="false">'BASE MANUFACTURING MODEL'!E2497</f>
        <v>0</v>
      </c>
      <c r="F269" s="309" t="n">
        <f aca="false">'BASE MANUFACTURING MODEL'!F2497</f>
        <v>0</v>
      </c>
      <c r="G269" s="309" t="n">
        <f aca="false">'BASE MANUFACTURING MODEL'!G2497</f>
        <v>0</v>
      </c>
      <c r="H269" s="309" t="n">
        <f aca="false">'BASE MANUFACTURING MODEL'!H2497</f>
        <v>0</v>
      </c>
      <c r="I269" s="309" t="n">
        <f aca="false">'BASE MANUFACTURING MODEL'!I2497</f>
        <v>0</v>
      </c>
      <c r="J269" s="308" t="n">
        <f aca="false">SUM(D269:I269)</f>
        <v>0</v>
      </c>
      <c r="K269" s="106" t="n">
        <f aca="false">IF($Q$29=0,0,J269/$Q$29)</f>
        <v>0</v>
      </c>
    </row>
    <row r="270" customFormat="false" ht="13.8" hidden="false" customHeight="false" outlineLevel="0" collapsed="false">
      <c r="A270" s="1" t="str">
        <f aca="false">A210</f>
        <v>Engineering</v>
      </c>
      <c r="D270" s="309" t="n">
        <f aca="false">'BASE MANUFACTURING MODEL'!D2498</f>
        <v>0</v>
      </c>
      <c r="E270" s="309" t="n">
        <f aca="false">'BASE MANUFACTURING MODEL'!E2498</f>
        <v>35758.4705488804</v>
      </c>
      <c r="F270" s="309" t="n">
        <f aca="false">'BASE MANUFACTURING MODEL'!F2498</f>
        <v>35758.4705488804</v>
      </c>
      <c r="G270" s="309" t="n">
        <f aca="false">'BASE MANUFACTURING MODEL'!G2498</f>
        <v>35758.4705488804</v>
      </c>
      <c r="H270" s="309" t="n">
        <f aca="false">'BASE MANUFACTURING MODEL'!H2498</f>
        <v>35758.4705488804</v>
      </c>
      <c r="I270" s="309" t="n">
        <f aca="false">'BASE MANUFACTURING MODEL'!I2498</f>
        <v>0</v>
      </c>
      <c r="J270" s="308" t="n">
        <f aca="false">SUM(D270:I270)</f>
        <v>143033.882195522</v>
      </c>
      <c r="K270" s="106" t="n">
        <f aca="false">IF($Q$30=0,0,J270/$Q$30)</f>
        <v>0.2</v>
      </c>
    </row>
    <row r="271" customFormat="false" ht="13.8" hidden="false" customHeight="false" outlineLevel="0" collapsed="false">
      <c r="A271" s="1" t="str">
        <f aca="false">A211</f>
        <v>Sales / Mktg</v>
      </c>
      <c r="D271" s="309" t="n">
        <f aca="false">'BASE MANUFACTURING MODEL'!D2499</f>
        <v>0</v>
      </c>
      <c r="E271" s="309" t="n">
        <f aca="false">'BASE MANUFACTURING MODEL'!E2499</f>
        <v>0</v>
      </c>
      <c r="F271" s="309" t="n">
        <f aca="false">'BASE MANUFACTURING MODEL'!F2499</f>
        <v>0</v>
      </c>
      <c r="G271" s="309" t="n">
        <f aca="false">'BASE MANUFACTURING MODEL'!G2499</f>
        <v>0</v>
      </c>
      <c r="H271" s="309" t="n">
        <f aca="false">'BASE MANUFACTURING MODEL'!H2499</f>
        <v>0</v>
      </c>
      <c r="I271" s="309" t="n">
        <f aca="false">'BASE MANUFACTURING MODEL'!I2499</f>
        <v>0</v>
      </c>
      <c r="J271" s="308" t="n">
        <f aca="false">SUM(D271:I271)</f>
        <v>0</v>
      </c>
      <c r="K271" s="106" t="n">
        <f aca="false">IF($Q$31=0,0,J271/$Q$31)</f>
        <v>0</v>
      </c>
    </row>
    <row r="272" customFormat="false" ht="13.8" hidden="false" customHeight="false" outlineLevel="0" collapsed="false">
      <c r="A272" s="1" t="str">
        <f aca="false">A212</f>
        <v>Cust Service</v>
      </c>
      <c r="D272" s="309" t="n">
        <f aca="false">'BASE MANUFACTURING MODEL'!D2500</f>
        <v>0</v>
      </c>
      <c r="E272" s="309" t="n">
        <f aca="false">'BASE MANUFACTURING MODEL'!E2500</f>
        <v>0</v>
      </c>
      <c r="F272" s="309" t="n">
        <f aca="false">'BASE MANUFACTURING MODEL'!F2500</f>
        <v>0</v>
      </c>
      <c r="G272" s="309" t="n">
        <f aca="false">'BASE MANUFACTURING MODEL'!G2500</f>
        <v>0</v>
      </c>
      <c r="H272" s="309" t="n">
        <f aca="false">'BASE MANUFACTURING MODEL'!H2500</f>
        <v>0</v>
      </c>
      <c r="I272" s="309" t="n">
        <f aca="false">'BASE MANUFACTURING MODEL'!I2500</f>
        <v>0</v>
      </c>
      <c r="J272" s="308" t="n">
        <f aca="false">SUM(D272:I272)</f>
        <v>0</v>
      </c>
      <c r="K272" s="106" t="n">
        <f aca="false">IF($Q$32=0,0,J272/$Q$32)</f>
        <v>0</v>
      </c>
    </row>
    <row r="273" customFormat="false" ht="13.8" hidden="false" customHeight="false" outlineLevel="0" collapsed="false">
      <c r="A273" s="1" t="str">
        <f aca="false">A213</f>
        <v>Supervision</v>
      </c>
      <c r="D273" s="309" t="str">
        <f aca="false">'BASE MANUFACTURING MODEL'!D2501</f>
        <v>xxxxxx </v>
      </c>
      <c r="E273" s="309" t="str">
        <f aca="false">'BASE MANUFACTURING MODEL'!E2501</f>
        <v>xxxxxx </v>
      </c>
      <c r="F273" s="309" t="str">
        <f aca="false">'BASE MANUFACTURING MODEL'!F2501</f>
        <v>xxxxxx </v>
      </c>
      <c r="G273" s="309" t="str">
        <f aca="false">'BASE MANUFACTURING MODEL'!G2501</f>
        <v>xxxxxx </v>
      </c>
      <c r="H273" s="309" t="str">
        <f aca="false">'BASE MANUFACTURING MODEL'!H2501</f>
        <v>xxxxxx </v>
      </c>
      <c r="I273" s="309" t="str">
        <f aca="false">'BASE MANUFACTURING MODEL'!I2501</f>
        <v>xxxxxx </v>
      </c>
      <c r="J273" s="308" t="n">
        <f aca="false">SUM(D273:I273)</f>
        <v>0</v>
      </c>
      <c r="K273" s="106" t="n">
        <f aca="false">IF($Q$33=0,0,J273/$Q$33)</f>
        <v>0</v>
      </c>
    </row>
    <row r="274" customFormat="false" ht="13.8" hidden="false" customHeight="false" outlineLevel="0" collapsed="false">
      <c r="A274" s="1" t="str">
        <f aca="false">A214</f>
        <v>Mat'ls Mgmt</v>
      </c>
      <c r="D274" s="309" t="n">
        <f aca="false">'BASE MANUFACTURING MODEL'!D2502</f>
        <v>0</v>
      </c>
      <c r="E274" s="309" t="n">
        <f aca="false">'BASE MANUFACTURING MODEL'!E2502</f>
        <v>0</v>
      </c>
      <c r="F274" s="309" t="n">
        <f aca="false">'BASE MANUFACTURING MODEL'!F2502</f>
        <v>0</v>
      </c>
      <c r="G274" s="309" t="n">
        <f aca="false">'BASE MANUFACTURING MODEL'!G2502</f>
        <v>0</v>
      </c>
      <c r="H274" s="309" t="n">
        <f aca="false">'BASE MANUFACTURING MODEL'!H2502</f>
        <v>0</v>
      </c>
      <c r="I274" s="309" t="n">
        <f aca="false">'BASE MANUFACTURING MODEL'!I2502</f>
        <v>0</v>
      </c>
      <c r="J274" s="308" t="n">
        <f aca="false">SUM(D274:I274)</f>
        <v>0</v>
      </c>
      <c r="K274" s="106" t="n">
        <f aca="false">IF($Q$34=0,0,J274/$Q$34)</f>
        <v>0</v>
      </c>
    </row>
    <row r="275" customFormat="false" ht="13.8" hidden="false" customHeight="false" outlineLevel="0" collapsed="false">
      <c r="A275" s="1" t="str">
        <f aca="false">A215</f>
        <v>Quality Control</v>
      </c>
      <c r="D275" s="309" t="n">
        <f aca="false">'BASE MANUFACTURING MODEL'!D2503</f>
        <v>0</v>
      </c>
      <c r="E275" s="309" t="n">
        <f aca="false">'BASE MANUFACTURING MODEL'!E2503</f>
        <v>0</v>
      </c>
      <c r="F275" s="309" t="n">
        <f aca="false">'BASE MANUFACTURING MODEL'!F2503</f>
        <v>0</v>
      </c>
      <c r="G275" s="309" t="n">
        <f aca="false">'BASE MANUFACTURING MODEL'!G2503</f>
        <v>0</v>
      </c>
      <c r="H275" s="309" t="n">
        <f aca="false">'BASE MANUFACTURING MODEL'!H2503</f>
        <v>0</v>
      </c>
      <c r="I275" s="309" t="n">
        <f aca="false">'BASE MANUFACTURING MODEL'!I2503</f>
        <v>0</v>
      </c>
      <c r="J275" s="308" t="n">
        <f aca="false">SUM(D275:I275)</f>
        <v>0</v>
      </c>
      <c r="K275" s="106" t="n">
        <f aca="false">IF($Q$35=0,0,J275/$Q$35)</f>
        <v>0</v>
      </c>
    </row>
    <row r="276" customFormat="false" ht="13.8" hidden="false" customHeight="false" outlineLevel="0" collapsed="false">
      <c r="A276" s="1" t="str">
        <f aca="false">A216</f>
        <v>Set-Up Techs</v>
      </c>
      <c r="D276" s="309" t="n">
        <f aca="false">'BASE MANUFACTURING MODEL'!D2504</f>
        <v>0</v>
      </c>
      <c r="E276" s="309" t="n">
        <f aca="false">'BASE MANUFACTURING MODEL'!E2504</f>
        <v>0</v>
      </c>
      <c r="F276" s="309" t="n">
        <f aca="false">'BASE MANUFACTURING MODEL'!F2504</f>
        <v>0</v>
      </c>
      <c r="G276" s="309" t="n">
        <f aca="false">'BASE MANUFACTURING MODEL'!G2504</f>
        <v>0</v>
      </c>
      <c r="H276" s="309" t="n">
        <f aca="false">'BASE MANUFACTURING MODEL'!H2504</f>
        <v>0</v>
      </c>
      <c r="I276" s="309" t="n">
        <f aca="false">'BASE MANUFACTURING MODEL'!I2504</f>
        <v>0</v>
      </c>
      <c r="J276" s="308" t="n">
        <f aca="false">SUM(D276:I276)</f>
        <v>0</v>
      </c>
      <c r="K276" s="106" t="n">
        <f aca="false">IF($Q$36=0,0,J276/$Q$36)</f>
        <v>0</v>
      </c>
    </row>
    <row r="277" customFormat="false" ht="13.8" hidden="false" customHeight="false" outlineLevel="0" collapsed="false">
      <c r="A277" s="1" t="str">
        <f aca="false">A217</f>
        <v>Mat'l Handling</v>
      </c>
      <c r="D277" s="309" t="n">
        <f aca="false">'BASE MANUFACTURING MODEL'!D2505</f>
        <v>0</v>
      </c>
      <c r="E277" s="309" t="n">
        <f aca="false">'BASE MANUFACTURING MODEL'!E2505</f>
        <v>0</v>
      </c>
      <c r="F277" s="309" t="n">
        <f aca="false">'BASE MANUFACTURING MODEL'!F2505</f>
        <v>0</v>
      </c>
      <c r="G277" s="309" t="n">
        <f aca="false">'BASE MANUFACTURING MODEL'!G2505</f>
        <v>0</v>
      </c>
      <c r="H277" s="309" t="n">
        <f aca="false">'BASE MANUFACTURING MODEL'!H2505</f>
        <v>0</v>
      </c>
      <c r="I277" s="309" t="n">
        <f aca="false">'BASE MANUFACTURING MODEL'!I2505</f>
        <v>0</v>
      </c>
      <c r="J277" s="308" t="n">
        <f aca="false">SUM(D277:I277)</f>
        <v>0</v>
      </c>
      <c r="K277" s="106" t="n">
        <f aca="false">IF($Q$37=0,0,J277/$Q$37)</f>
        <v>0</v>
      </c>
    </row>
    <row r="278" customFormat="false" ht="13.8" hidden="false" customHeight="false" outlineLevel="0" collapsed="false">
      <c r="A278" s="1" t="str">
        <f aca="false">A218</f>
        <v>Ship &amp; Receive</v>
      </c>
      <c r="D278" s="309" t="n">
        <f aca="false">'BASE MANUFACTURING MODEL'!D2506</f>
        <v>0</v>
      </c>
      <c r="E278" s="309" t="n">
        <f aca="false">'BASE MANUFACTURING MODEL'!E2506</f>
        <v>0</v>
      </c>
      <c r="F278" s="309" t="n">
        <f aca="false">'BASE MANUFACTURING MODEL'!F2506</f>
        <v>0</v>
      </c>
      <c r="G278" s="309" t="n">
        <f aca="false">'BASE MANUFACTURING MODEL'!G2506</f>
        <v>0</v>
      </c>
      <c r="H278" s="309" t="n">
        <f aca="false">'BASE MANUFACTURING MODEL'!H2506</f>
        <v>0</v>
      </c>
      <c r="I278" s="309" t="n">
        <f aca="false">'BASE MANUFACTURING MODEL'!I2506</f>
        <v>0</v>
      </c>
      <c r="J278" s="308" t="n">
        <f aca="false">SUM(D278:I278)</f>
        <v>0</v>
      </c>
      <c r="K278" s="106" t="n">
        <f aca="false">IF($Q$38=0,0,J278/$Q$38)</f>
        <v>0</v>
      </c>
    </row>
    <row r="279" customFormat="false" ht="13.8" hidden="false" customHeight="false" outlineLevel="0" collapsed="false">
      <c r="A279" s="1" t="str">
        <f aca="false">A219</f>
        <v>Whse Labor</v>
      </c>
      <c r="D279" s="309" t="n">
        <f aca="false">'BASE MANUFACTURING MODEL'!D2507</f>
        <v>0</v>
      </c>
      <c r="E279" s="309" t="n">
        <f aca="false">'BASE MANUFACTURING MODEL'!E2507</f>
        <v>0</v>
      </c>
      <c r="F279" s="309" t="n">
        <f aca="false">'BASE MANUFACTURING MODEL'!F2507</f>
        <v>0</v>
      </c>
      <c r="G279" s="309" t="n">
        <f aca="false">'BASE MANUFACTURING MODEL'!G2507</f>
        <v>0</v>
      </c>
      <c r="H279" s="309" t="n">
        <f aca="false">'BASE MANUFACTURING MODEL'!H2507</f>
        <v>0</v>
      </c>
      <c r="I279" s="309" t="n">
        <f aca="false">'BASE MANUFACTURING MODEL'!I2507</f>
        <v>0</v>
      </c>
      <c r="J279" s="308" t="n">
        <f aca="false">SUM(D279:I279)</f>
        <v>0</v>
      </c>
      <c r="K279" s="106" t="n">
        <f aca="false">IF($Q$39=0,0,J279/$Q$39)</f>
        <v>0</v>
      </c>
    </row>
    <row r="280" customFormat="false" ht="13.8" hidden="false" customHeight="false" outlineLevel="0" collapsed="false">
      <c r="A280" s="1" t="str">
        <f aca="false">A220</f>
        <v>Future Use 16</v>
      </c>
      <c r="D280" s="309" t="n">
        <f aca="false">'BASE MANUFACTURING MODEL'!D2508</f>
        <v>0</v>
      </c>
      <c r="E280" s="309" t="n">
        <f aca="false">'BASE MANUFACTURING MODEL'!E2508</f>
        <v>0</v>
      </c>
      <c r="F280" s="309" t="n">
        <f aca="false">'BASE MANUFACTURING MODEL'!F2508</f>
        <v>0</v>
      </c>
      <c r="G280" s="309" t="n">
        <f aca="false">'BASE MANUFACTURING MODEL'!G2508</f>
        <v>0</v>
      </c>
      <c r="H280" s="309" t="n">
        <f aca="false">'BASE MANUFACTURING MODEL'!H2508</f>
        <v>0</v>
      </c>
      <c r="I280" s="309" t="n">
        <f aca="false">'BASE MANUFACTURING MODEL'!I2508</f>
        <v>0</v>
      </c>
      <c r="J280" s="308" t="n">
        <f aca="false">SUM(D280:I280)</f>
        <v>0</v>
      </c>
      <c r="K280" s="106" t="n">
        <f aca="false">IF($Q$40=0,0,J280/$Q$40)</f>
        <v>0</v>
      </c>
    </row>
    <row r="281" customFormat="false" ht="13.8" hidden="false" customHeight="false" outlineLevel="0" collapsed="false">
      <c r="A281" s="1" t="str">
        <f aca="false">A221</f>
        <v>Future Use 17</v>
      </c>
      <c r="D281" s="309" t="n">
        <f aca="false">'BASE MANUFACTURING MODEL'!D2509</f>
        <v>0</v>
      </c>
      <c r="E281" s="309" t="n">
        <f aca="false">'BASE MANUFACTURING MODEL'!E2509</f>
        <v>0</v>
      </c>
      <c r="F281" s="309" t="n">
        <f aca="false">'BASE MANUFACTURING MODEL'!F2509</f>
        <v>0</v>
      </c>
      <c r="G281" s="309" t="n">
        <f aca="false">'BASE MANUFACTURING MODEL'!G2509</f>
        <v>0</v>
      </c>
      <c r="H281" s="309" t="n">
        <f aca="false">'BASE MANUFACTURING MODEL'!H2509</f>
        <v>0</v>
      </c>
      <c r="I281" s="309" t="n">
        <f aca="false">'BASE MANUFACTURING MODEL'!I2509</f>
        <v>0</v>
      </c>
      <c r="J281" s="308" t="n">
        <f aca="false">SUM(D281:I281)</f>
        <v>0</v>
      </c>
      <c r="K281" s="106" t="n">
        <f aca="false">IF($Q$41=0,0,J281/$Q$41)</f>
        <v>0</v>
      </c>
    </row>
    <row r="282" customFormat="false" ht="13.8" hidden="false" customHeight="false" outlineLevel="0" collapsed="false">
      <c r="A282" s="1" t="str">
        <f aca="false">A222</f>
        <v>Future Use 18</v>
      </c>
      <c r="D282" s="309" t="n">
        <f aca="false">'BASE MANUFACTURING MODEL'!D2510</f>
        <v>0</v>
      </c>
      <c r="E282" s="309" t="n">
        <f aca="false">'BASE MANUFACTURING MODEL'!E2510</f>
        <v>0</v>
      </c>
      <c r="F282" s="309" t="n">
        <f aca="false">'BASE MANUFACTURING MODEL'!F2510</f>
        <v>0</v>
      </c>
      <c r="G282" s="309" t="n">
        <f aca="false">'BASE MANUFACTURING MODEL'!G2510</f>
        <v>0</v>
      </c>
      <c r="H282" s="309" t="n">
        <f aca="false">'BASE MANUFACTURING MODEL'!H2510</f>
        <v>0</v>
      </c>
      <c r="I282" s="309" t="n">
        <f aca="false">'BASE MANUFACTURING MODEL'!I2510</f>
        <v>0</v>
      </c>
      <c r="J282" s="308" t="n">
        <f aca="false">SUM(D282:I282)</f>
        <v>0</v>
      </c>
      <c r="K282" s="106" t="n">
        <f aca="false">IF($Q$42=0,0,J282/$Q$42)</f>
        <v>0</v>
      </c>
    </row>
    <row r="283" customFormat="false" ht="13.8" hidden="false" customHeight="false" outlineLevel="0" collapsed="false">
      <c r="A283" s="1" t="str">
        <f aca="false">A223</f>
        <v>Future Use 19</v>
      </c>
      <c r="D283" s="309" t="n">
        <f aca="false">'BASE MANUFACTURING MODEL'!D2511</f>
        <v>0</v>
      </c>
      <c r="E283" s="309" t="n">
        <f aca="false">'BASE MANUFACTURING MODEL'!E2511</f>
        <v>0</v>
      </c>
      <c r="F283" s="309" t="n">
        <f aca="false">'BASE MANUFACTURING MODEL'!F2511</f>
        <v>0</v>
      </c>
      <c r="G283" s="309" t="n">
        <f aca="false">'BASE MANUFACTURING MODEL'!G2511</f>
        <v>0</v>
      </c>
      <c r="H283" s="309" t="n">
        <f aca="false">'BASE MANUFACTURING MODEL'!H2511</f>
        <v>0</v>
      </c>
      <c r="I283" s="309" t="n">
        <f aca="false">'BASE MANUFACTURING MODEL'!I2511</f>
        <v>0</v>
      </c>
      <c r="J283" s="308" t="n">
        <f aca="false">SUM(D283:I283)</f>
        <v>0</v>
      </c>
      <c r="K283" s="106" t="n">
        <f aca="false">IF($Q$43=0,0,J283/$Q$43)</f>
        <v>0</v>
      </c>
    </row>
    <row r="284" customFormat="false" ht="13.8" hidden="false" customHeight="false" outlineLevel="0" collapsed="false">
      <c r="A284" s="1" t="str">
        <f aca="false">A224</f>
        <v>EquipHrSupt</v>
      </c>
      <c r="D284" s="309" t="n">
        <f aca="false">'BASE MANUFACTURING MODEL'!D2512</f>
        <v>6824.94712800144</v>
      </c>
      <c r="E284" s="309" t="n">
        <f aca="false">'BASE MANUFACTURING MODEL'!E2512</f>
        <v>85208.4308101998</v>
      </c>
      <c r="F284" s="309" t="n">
        <f aca="false">'BASE MANUFACTURING MODEL'!F2512</f>
        <v>133396.693865483</v>
      </c>
      <c r="G284" s="309" t="n">
        <f aca="false">'BASE MANUFACTURING MODEL'!G2512</f>
        <v>96790.1592698386</v>
      </c>
      <c r="H284" s="309" t="n">
        <f aca="false">'BASE MANUFACTURING MODEL'!H2512</f>
        <v>23163.4569192776</v>
      </c>
      <c r="I284" s="309" t="n">
        <f aca="false">'BASE MANUFACTURING MODEL'!I2512</f>
        <v>0</v>
      </c>
      <c r="J284" s="308" t="n">
        <f aca="false">SUM(D284:I284)</f>
        <v>345383.6879928</v>
      </c>
      <c r="K284" s="106" t="n">
        <f aca="false">IF($Q$44=0,0,J284/$Q$44)</f>
        <v>1</v>
      </c>
    </row>
    <row r="285" customFormat="false" ht="13.8" hidden="false" customHeight="false" outlineLevel="0" collapsed="false">
      <c r="A285" s="1" t="str">
        <f aca="false">A225</f>
        <v>LaborHrSupt</v>
      </c>
      <c r="D285" s="309" t="str">
        <f aca="false">'BASE MANUFACTURING MODEL'!D2513</f>
        <v>xxxxxx </v>
      </c>
      <c r="E285" s="309" t="str">
        <f aca="false">'BASE MANUFACTURING MODEL'!E2513</f>
        <v>xxxxxx </v>
      </c>
      <c r="F285" s="309" t="str">
        <f aca="false">'BASE MANUFACTURING MODEL'!F2513</f>
        <v>xxxxxx </v>
      </c>
      <c r="G285" s="309" t="str">
        <f aca="false">'BASE MANUFACTURING MODEL'!G2513</f>
        <v>xxxxxx </v>
      </c>
      <c r="H285" s="309" t="str">
        <f aca="false">'BASE MANUFACTURING MODEL'!H2513</f>
        <v>xxxxxx </v>
      </c>
      <c r="I285" s="309" t="str">
        <f aca="false">'BASE MANUFACTURING MODEL'!I2513</f>
        <v>xxxxxx </v>
      </c>
      <c r="J285" s="308" t="n">
        <f aca="false">SUM(D285:I285)</f>
        <v>0</v>
      </c>
      <c r="K285" s="106" t="n">
        <f aca="false">IF($Q$45=0,0,J285/$Q$45)</f>
        <v>0</v>
      </c>
    </row>
    <row r="286" customFormat="false" ht="13.8" hidden="false" customHeight="false" outlineLevel="0" collapsed="false">
      <c r="A286" s="1" t="str">
        <f aca="false">A226</f>
        <v>Set-Up Labor</v>
      </c>
      <c r="D286" s="267" t="s">
        <v>300</v>
      </c>
      <c r="E286" s="267" t="s">
        <v>300</v>
      </c>
      <c r="F286" s="267" t="s">
        <v>300</v>
      </c>
      <c r="G286" s="267" t="s">
        <v>300</v>
      </c>
      <c r="H286" s="267" t="s">
        <v>300</v>
      </c>
      <c r="I286" s="267" t="s">
        <v>300</v>
      </c>
      <c r="J286" s="310" t="n">
        <f aca="false">SUM(D286:I286)</f>
        <v>0</v>
      </c>
      <c r="K286" s="106" t="n">
        <f aca="false">IF($Q$46=0,0,J286/$Q$46)</f>
        <v>0</v>
      </c>
    </row>
    <row r="287" customFormat="false" ht="13.8" hidden="false" customHeight="false" outlineLevel="0" collapsed="false">
      <c r="D287" s="48"/>
      <c r="E287" s="48"/>
      <c r="F287" s="48"/>
      <c r="G287" s="48"/>
      <c r="H287" s="48"/>
      <c r="I287" s="48"/>
      <c r="J287" s="29"/>
    </row>
    <row r="288" customFormat="false" ht="13.8" hidden="false" customHeight="false" outlineLevel="0" collapsed="false">
      <c r="B288" s="4" t="s">
        <v>510</v>
      </c>
      <c r="D288" s="182" t="n">
        <f aca="false">SUM(D251:D287)</f>
        <v>40215.0044059675</v>
      </c>
      <c r="E288" s="182" t="n">
        <f aca="false">SUM(E251:E287)</f>
        <v>397127.130470945</v>
      </c>
      <c r="F288" s="182" t="n">
        <f aca="false">SUM(F251:F287)</f>
        <v>599894.926526736</v>
      </c>
      <c r="G288" s="182" t="n">
        <f aca="false">SUM(G251:G287)</f>
        <v>493679.056628922</v>
      </c>
      <c r="H288" s="182" t="n">
        <f aca="false">SUM(H251:H287)</f>
        <v>196031.3491707</v>
      </c>
      <c r="I288" s="182" t="n">
        <f aca="false">SUM(I251:I287)</f>
        <v>0</v>
      </c>
      <c r="J288" s="311" t="n">
        <f aca="false">SUM(J251:J287)</f>
        <v>1726947.46720327</v>
      </c>
    </row>
    <row r="289" customFormat="false" ht="13.8" hidden="false" customHeight="false" outlineLevel="0" collapsed="false">
      <c r="J289" s="29"/>
    </row>
    <row r="290" customFormat="false" ht="13.8" hidden="false" customHeight="false" outlineLevel="0" collapsed="false">
      <c r="B290" s="4" t="s">
        <v>664</v>
      </c>
      <c r="D290" s="300" t="n">
        <f aca="false">'BASE MANUFACTURING MODEL'!$D$2671</f>
        <v>3300</v>
      </c>
      <c r="E290" s="300" t="n">
        <f aca="false">'BASE MANUFACTURING MODEL'!$D$2672</f>
        <v>10300</v>
      </c>
      <c r="F290" s="300" t="n">
        <f aca="false">'BASE MANUFACTURING MODEL'!$D$2673</f>
        <v>12900</v>
      </c>
      <c r="G290" s="300" t="n">
        <f aca="false">'BASE MANUFACTURING MODEL'!$D$2674</f>
        <v>7800</v>
      </c>
      <c r="H290" s="300" t="n">
        <f aca="false">'BASE MANUFACTURING MODEL'!$D$2675</f>
        <v>11200</v>
      </c>
      <c r="I290" s="300" t="n">
        <f aca="false">'BASE MANUFACTURING MODEL'!$D$2676</f>
        <v>0</v>
      </c>
      <c r="J290" s="29"/>
    </row>
    <row r="291" customFormat="false" ht="13.8" hidden="false" customHeight="false" outlineLevel="0" collapsed="false">
      <c r="J291" s="29"/>
    </row>
    <row r="292" customFormat="false" ht="13.8" hidden="false" customHeight="false" outlineLevel="0" collapsed="false">
      <c r="B292" s="4" t="s">
        <v>665</v>
      </c>
      <c r="D292" s="146" t="n">
        <f aca="false">IF(D290=0,0,D288/D290)</f>
        <v>12.1863649715053</v>
      </c>
      <c r="E292" s="146" t="n">
        <f aca="false">IF(E290=0,0,E288/E290)</f>
        <v>38.5560320845577</v>
      </c>
      <c r="F292" s="146" t="n">
        <f aca="false">IF(F290=0,0,F288/F290)</f>
        <v>46.5034826764912</v>
      </c>
      <c r="G292" s="146" t="n">
        <f aca="false">IF(G290=0,0,G288/G290)</f>
        <v>63.2921867472977</v>
      </c>
      <c r="H292" s="146" t="n">
        <f aca="false">IF(H290=0,0,H288/H290)</f>
        <v>17.5027990330983</v>
      </c>
      <c r="I292" s="146" t="n">
        <f aca="false">IF(I290=0,0,I288/I290)</f>
        <v>0</v>
      </c>
      <c r="J292" s="29"/>
    </row>
    <row r="293" customFormat="false" ht="13.8" hidden="false" customHeight="false" outlineLevel="0" collapsed="false">
      <c r="D293" s="313" t="str">
        <f aca="false">'BASE MANUFACTURING MODEL'!$J$208</f>
        <v>$ Equip Hour</v>
      </c>
      <c r="E293" s="313" t="str">
        <f aca="false">'BASE MANUFACTURING MODEL'!$J$210</f>
        <v>$ Equip Hour</v>
      </c>
      <c r="F293" s="313" t="str">
        <f aca="false">'BASE MANUFACTURING MODEL'!$J$212</f>
        <v>$ Equip Hour</v>
      </c>
      <c r="G293" s="313" t="str">
        <f aca="false">'BASE MANUFACTURING MODEL'!$J$214</f>
        <v>$ Equip Hour</v>
      </c>
      <c r="H293" s="313" t="str">
        <f aca="false">'BASE MANUFACTURING MODEL'!$J$216</f>
        <v>$ Equip Hour</v>
      </c>
      <c r="I293" s="313" t="str">
        <f aca="false">'BASE MANUFACTURING MODEL'!$J$218</f>
        <v>$ Equip Hour</v>
      </c>
      <c r="J293" s="29"/>
    </row>
    <row r="294" customFormat="false" ht="13.8" hidden="false" customHeight="false" outlineLevel="0" collapsed="false">
      <c r="D294" s="313"/>
      <c r="E294" s="313"/>
      <c r="F294" s="313"/>
      <c r="G294" s="313"/>
    </row>
    <row r="295" customFormat="false" ht="13.8" hidden="false" customHeight="false" outlineLevel="0" collapsed="false">
      <c r="D295" s="301"/>
      <c r="E295" s="301"/>
      <c r="F295" s="301"/>
    </row>
    <row r="296" customFormat="false" ht="13.8" hidden="false" customHeight="false" outlineLevel="0" collapsed="false">
      <c r="D296" s="301"/>
      <c r="E296" s="301"/>
      <c r="F296" s="301"/>
      <c r="G296" s="301"/>
    </row>
    <row r="297" customFormat="false" ht="13.8" hidden="false" customHeight="false" outlineLevel="0" collapsed="false">
      <c r="D297" s="301"/>
      <c r="E297" s="301"/>
      <c r="F297" s="301"/>
      <c r="G297" s="301"/>
    </row>
    <row r="298" customFormat="false" ht="13.8" hidden="false" customHeight="false" outlineLevel="0" collapsed="false">
      <c r="D298" s="301"/>
      <c r="E298" s="301"/>
      <c r="F298" s="301"/>
      <c r="G298" s="301"/>
    </row>
    <row r="299" customFormat="false" ht="13.8" hidden="false" customHeight="false" outlineLevel="0" collapsed="false">
      <c r="D299" s="301"/>
      <c r="E299" s="301"/>
      <c r="F299" s="301"/>
      <c r="G299" s="301"/>
    </row>
    <row r="301" customFormat="false" ht="13.8" hidden="false" customHeight="false" outlineLevel="0" collapsed="false">
      <c r="A301" s="34" t="str">
        <f aca="false">A1</f>
        <v>DETAIL RATE ANALYSIS SCHEDULE</v>
      </c>
    </row>
    <row r="302" customFormat="false" ht="13.8" hidden="false" customHeight="false" outlineLevel="0" collapsed="false">
      <c r="A302" s="1" t="str">
        <f aca="false">A2</f>
        <v>PlumbCo, Inc.</v>
      </c>
    </row>
    <row r="308" customFormat="false" ht="13.8" hidden="false" customHeight="false" outlineLevel="0" collapsed="false">
      <c r="D308" s="36" t="s">
        <v>666</v>
      </c>
      <c r="E308" s="36"/>
      <c r="F308" s="36"/>
      <c r="G308" s="36"/>
      <c r="H308" s="36"/>
      <c r="I308" s="36"/>
      <c r="J308" s="36"/>
      <c r="K308" s="36"/>
    </row>
    <row r="309" customFormat="false" ht="13.8" hidden="false" customHeight="false" outlineLevel="0" collapsed="false">
      <c r="D309" s="36" t="str">
        <f aca="false">'BASE MANUFACTURING MODEL'!J2467</f>
        <v>Direct Labr 01</v>
      </c>
      <c r="E309" s="36" t="str">
        <f aca="false">'BASE MANUFACTURING MODEL'!K2467</f>
        <v>Direct Labr 02</v>
      </c>
      <c r="F309" s="36" t="str">
        <f aca="false">'BASE MANUFACTURING MODEL'!L2467</f>
        <v>Direct Labr 03</v>
      </c>
      <c r="G309" s="36" t="str">
        <f aca="false">'BASE MANUFACTURING MODEL'!M2467</f>
        <v>Direct Labr 04</v>
      </c>
      <c r="H309" s="36" t="str">
        <f aca="false">'BASE MANUFACTURING MODEL'!N2467</f>
        <v>Direct Labr 05</v>
      </c>
      <c r="I309" s="36" t="str">
        <f aca="false">'BASE MANUFACTURING MODEL'!O2467</f>
        <v>Direct Labr 06</v>
      </c>
      <c r="J309" s="36" t="s">
        <v>374</v>
      </c>
      <c r="K309" s="36" t="s">
        <v>353</v>
      </c>
    </row>
    <row r="310" customFormat="false" ht="13.8" hidden="false" customHeight="false" outlineLevel="0" collapsed="false">
      <c r="J310" s="15"/>
    </row>
    <row r="311" customFormat="false" ht="13.8" hidden="false" customHeight="false" outlineLevel="0" collapsed="false">
      <c r="A311" s="1" t="s">
        <v>391</v>
      </c>
      <c r="D311" s="48" t="n">
        <f aca="false">'BASE MANUFACTURING MODEL'!J2469</f>
        <v>0</v>
      </c>
      <c r="E311" s="48" t="n">
        <f aca="false">'BASE MANUFACTURING MODEL'!K2469</f>
        <v>0</v>
      </c>
      <c r="F311" s="48" t="n">
        <f aca="false">'BASE MANUFACTURING MODEL'!L2469</f>
        <v>0</v>
      </c>
      <c r="G311" s="48" t="n">
        <f aca="false">'BASE MANUFACTURING MODEL'!M2469</f>
        <v>0</v>
      </c>
      <c r="H311" s="48" t="n">
        <f aca="false">'BASE MANUFACTURING MODEL'!N2469</f>
        <v>0</v>
      </c>
      <c r="I311" s="48" t="n">
        <f aca="false">'BASE MANUFACTURING MODEL'!O2469</f>
        <v>0</v>
      </c>
      <c r="J311" s="308" t="n">
        <f aca="false">SUM(D311:I311)</f>
        <v>0</v>
      </c>
      <c r="K311" s="106" t="n">
        <f aca="false">IF($Q$11=0,0,J311/$Q$11)</f>
        <v>0</v>
      </c>
    </row>
    <row r="312" customFormat="false" ht="13.8" hidden="false" customHeight="false" outlineLevel="0" collapsed="false">
      <c r="A312" s="1" t="s">
        <v>420</v>
      </c>
      <c r="D312" s="48" t="n">
        <f aca="false">'BASE MANUFACTURING MODEL'!J2470</f>
        <v>0</v>
      </c>
      <c r="E312" s="48" t="n">
        <f aca="false">'BASE MANUFACTURING MODEL'!K2470</f>
        <v>0</v>
      </c>
      <c r="F312" s="48" t="n">
        <f aca="false">'BASE MANUFACTURING MODEL'!L2470</f>
        <v>0</v>
      </c>
      <c r="G312" s="48" t="n">
        <f aca="false">'BASE MANUFACTURING MODEL'!M2470</f>
        <v>0</v>
      </c>
      <c r="H312" s="48" t="n">
        <f aca="false">'BASE MANUFACTURING MODEL'!N2470</f>
        <v>0</v>
      </c>
      <c r="I312" s="48" t="n">
        <f aca="false">'BASE MANUFACTURING MODEL'!O2470</f>
        <v>0</v>
      </c>
      <c r="J312" s="308" t="n">
        <f aca="false">SUM(D312:I312)</f>
        <v>0</v>
      </c>
      <c r="K312" s="106" t="n">
        <f aca="false">IF($Q$12=0,0,J312/$Q$12)</f>
        <v>0</v>
      </c>
    </row>
    <row r="313" customFormat="false" ht="13.8" hidden="false" customHeight="false" outlineLevel="0" collapsed="false">
      <c r="A313" s="1" t="s">
        <v>596</v>
      </c>
      <c r="D313" s="48" t="n">
        <f aca="false">'BASE MANUFACTURING MODEL'!J2471</f>
        <v>0</v>
      </c>
      <c r="E313" s="48" t="n">
        <f aca="false">'BASE MANUFACTURING MODEL'!K2471</f>
        <v>0</v>
      </c>
      <c r="F313" s="48" t="n">
        <f aca="false">'BASE MANUFACTURING MODEL'!L2471</f>
        <v>0</v>
      </c>
      <c r="G313" s="48" t="n">
        <f aca="false">'BASE MANUFACTURING MODEL'!M2471</f>
        <v>0</v>
      </c>
      <c r="H313" s="48" t="n">
        <f aca="false">'BASE MANUFACTURING MODEL'!N2471</f>
        <v>0</v>
      </c>
      <c r="I313" s="48" t="n">
        <f aca="false">'BASE MANUFACTURING MODEL'!O2471</f>
        <v>0</v>
      </c>
      <c r="J313" s="308" t="n">
        <f aca="false">SUM(D313:I313)</f>
        <v>0</v>
      </c>
      <c r="K313" s="106" t="n">
        <f aca="false">IF($Q$13=0,0,J313/$Q$13)</f>
        <v>0</v>
      </c>
    </row>
    <row r="314" customFormat="false" ht="13.8" hidden="false" customHeight="false" outlineLevel="0" collapsed="false">
      <c r="A314" s="1" t="s">
        <v>597</v>
      </c>
      <c r="D314" s="48" t="n">
        <f aca="false">'BASE MANUFACTURING MODEL'!J2472</f>
        <v>0</v>
      </c>
      <c r="E314" s="48" t="n">
        <f aca="false">'BASE MANUFACTURING MODEL'!K2472</f>
        <v>0</v>
      </c>
      <c r="F314" s="48" t="n">
        <f aca="false">'BASE MANUFACTURING MODEL'!L2472</f>
        <v>0</v>
      </c>
      <c r="G314" s="48" t="n">
        <f aca="false">'BASE MANUFACTURING MODEL'!M2472</f>
        <v>0</v>
      </c>
      <c r="H314" s="48" t="n">
        <f aca="false">'BASE MANUFACTURING MODEL'!N2472</f>
        <v>0</v>
      </c>
      <c r="I314" s="48" t="n">
        <f aca="false">'BASE MANUFACTURING MODEL'!O2472</f>
        <v>0</v>
      </c>
      <c r="J314" s="308" t="n">
        <f aca="false">SUM(D314:I314)</f>
        <v>0</v>
      </c>
      <c r="K314" s="106" t="n">
        <f aca="false">IF($Q$14=0,0,J314/$Q$14)</f>
        <v>0</v>
      </c>
    </row>
    <row r="315" customFormat="false" ht="13.8" hidden="false" customHeight="false" outlineLevel="0" collapsed="false">
      <c r="A315" s="1" t="s">
        <v>601</v>
      </c>
      <c r="D315" s="48" t="n">
        <f aca="false">'BASE MANUFACTURING MODEL'!J2477</f>
        <v>0</v>
      </c>
      <c r="E315" s="48" t="n">
        <f aca="false">'BASE MANUFACTURING MODEL'!K2477</f>
        <v>0</v>
      </c>
      <c r="F315" s="48" t="n">
        <f aca="false">'BASE MANUFACTURING MODEL'!L2477</f>
        <v>0</v>
      </c>
      <c r="G315" s="48" t="n">
        <f aca="false">'BASE MANUFACTURING MODEL'!M2477</f>
        <v>0</v>
      </c>
      <c r="H315" s="48" t="n">
        <f aca="false">'BASE MANUFACTURING MODEL'!N2477</f>
        <v>0</v>
      </c>
      <c r="I315" s="48" t="n">
        <f aca="false">'BASE MANUFACTURING MODEL'!O2477</f>
        <v>0</v>
      </c>
      <c r="J315" s="308" t="n">
        <f aca="false">SUM(D315:I315)</f>
        <v>0</v>
      </c>
      <c r="K315" s="106" t="n">
        <f aca="false">IF($Q$15=0,0,J315/$Q$15)</f>
        <v>0</v>
      </c>
    </row>
    <row r="316" customFormat="false" ht="13.8" hidden="false" customHeight="false" outlineLevel="0" collapsed="false">
      <c r="A316" s="1" t="s">
        <v>602</v>
      </c>
      <c r="D316" s="48" t="n">
        <f aca="false">'BASE MANUFACTURING MODEL'!J2478</f>
        <v>0</v>
      </c>
      <c r="E316" s="48" t="n">
        <f aca="false">'BASE MANUFACTURING MODEL'!K2478</f>
        <v>0</v>
      </c>
      <c r="F316" s="48" t="n">
        <f aca="false">'BASE MANUFACTURING MODEL'!L2478</f>
        <v>0</v>
      </c>
      <c r="G316" s="48" t="n">
        <f aca="false">'BASE MANUFACTURING MODEL'!M2478</f>
        <v>0</v>
      </c>
      <c r="H316" s="48" t="n">
        <f aca="false">'BASE MANUFACTURING MODEL'!N2478</f>
        <v>0</v>
      </c>
      <c r="I316" s="48" t="n">
        <f aca="false">'BASE MANUFACTURING MODEL'!O2478</f>
        <v>0</v>
      </c>
      <c r="J316" s="308" t="n">
        <f aca="false">SUM(D316:I316)</f>
        <v>0</v>
      </c>
      <c r="K316" s="106" t="n">
        <f aca="false">IF($Q$16=0,0,J316/$Q$16)</f>
        <v>0</v>
      </c>
    </row>
    <row r="317" customFormat="false" ht="13.8" hidden="false" customHeight="false" outlineLevel="0" collapsed="false">
      <c r="A317" s="1" t="s">
        <v>471</v>
      </c>
      <c r="D317" s="48" t="n">
        <f aca="false">'BASE MANUFACTURING MODEL'!J2482</f>
        <v>0</v>
      </c>
      <c r="E317" s="48" t="n">
        <f aca="false">'BASE MANUFACTURING MODEL'!K2482</f>
        <v>0</v>
      </c>
      <c r="F317" s="48" t="n">
        <f aca="false">'BASE MANUFACTURING MODEL'!L2482</f>
        <v>0</v>
      </c>
      <c r="G317" s="48" t="n">
        <f aca="false">'BASE MANUFACTURING MODEL'!M2482</f>
        <v>0</v>
      </c>
      <c r="H317" s="48" t="n">
        <f aca="false">'BASE MANUFACTURING MODEL'!N2482</f>
        <v>0</v>
      </c>
      <c r="I317" s="48" t="n">
        <f aca="false">'BASE MANUFACTURING MODEL'!O2482</f>
        <v>0</v>
      </c>
      <c r="J317" s="308" t="n">
        <f aca="false">SUM(D317:I317)</f>
        <v>0</v>
      </c>
      <c r="K317" s="106" t="n">
        <f aca="false">IF($Q$17=0,0,J317/$Q$17)</f>
        <v>0</v>
      </c>
    </row>
    <row r="318" customFormat="false" ht="13.8" hidden="false" customHeight="false" outlineLevel="0" collapsed="false">
      <c r="A318" s="1" t="s">
        <v>605</v>
      </c>
      <c r="D318" s="48" t="n">
        <f aca="false">'BASE MANUFACTURING MODEL'!J2483</f>
        <v>0</v>
      </c>
      <c r="E318" s="48" t="n">
        <f aca="false">'BASE MANUFACTURING MODEL'!K2483</f>
        <v>0</v>
      </c>
      <c r="F318" s="48" t="n">
        <f aca="false">'BASE MANUFACTURING MODEL'!L2483</f>
        <v>0</v>
      </c>
      <c r="G318" s="48" t="n">
        <f aca="false">'BASE MANUFACTURING MODEL'!M2483</f>
        <v>0</v>
      </c>
      <c r="H318" s="48" t="n">
        <f aca="false">'BASE MANUFACTURING MODEL'!N2483</f>
        <v>0</v>
      </c>
      <c r="I318" s="48" t="n">
        <f aca="false">'BASE MANUFACTURING MODEL'!O2483</f>
        <v>0</v>
      </c>
      <c r="J318" s="308" t="n">
        <f aca="false">SUM(D318:I318)</f>
        <v>0</v>
      </c>
      <c r="K318" s="106" t="n">
        <f aca="false">IF($Q$18=0,0,J318/$Q$18)</f>
        <v>0</v>
      </c>
    </row>
    <row r="319" customFormat="false" ht="13.8" hidden="false" customHeight="false" outlineLevel="0" collapsed="false">
      <c r="A319" s="1" t="s">
        <v>606</v>
      </c>
      <c r="D319" s="48" t="n">
        <f aca="false">'BASE MANUFACTURING MODEL'!J2484</f>
        <v>0</v>
      </c>
      <c r="E319" s="48" t="n">
        <f aca="false">'BASE MANUFACTURING MODEL'!K2484</f>
        <v>0</v>
      </c>
      <c r="F319" s="48" t="n">
        <f aca="false">'BASE MANUFACTURING MODEL'!L2484</f>
        <v>0</v>
      </c>
      <c r="G319" s="48" t="n">
        <f aca="false">'BASE MANUFACTURING MODEL'!M2484</f>
        <v>0</v>
      </c>
      <c r="H319" s="48" t="n">
        <f aca="false">'BASE MANUFACTURING MODEL'!N2484</f>
        <v>0</v>
      </c>
      <c r="I319" s="48" t="n">
        <f aca="false">'BASE MANUFACTURING MODEL'!O2484</f>
        <v>0</v>
      </c>
      <c r="J319" s="308" t="n">
        <f aca="false">SUM(D319:I319)</f>
        <v>0</v>
      </c>
      <c r="K319" s="106" t="n">
        <f aca="false">IF($Q$19=0,0,J319/$Q$19)</f>
        <v>0</v>
      </c>
    </row>
    <row r="320" customFormat="false" ht="13.8" hidden="false" customHeight="false" outlineLevel="0" collapsed="false">
      <c r="A320" s="1" t="s">
        <v>524</v>
      </c>
      <c r="D320" s="48" t="n">
        <f aca="false">'BASE MANUFACTURING MODEL'!J2485</f>
        <v>0</v>
      </c>
      <c r="E320" s="48" t="n">
        <f aca="false">'BASE MANUFACTURING MODEL'!K2485</f>
        <v>0</v>
      </c>
      <c r="F320" s="48" t="n">
        <f aca="false">'BASE MANUFACTURING MODEL'!L2485</f>
        <v>0</v>
      </c>
      <c r="G320" s="48" t="n">
        <f aca="false">'BASE MANUFACTURING MODEL'!M2485</f>
        <v>0</v>
      </c>
      <c r="H320" s="48" t="n">
        <f aca="false">'BASE MANUFACTURING MODEL'!N2485</f>
        <v>0</v>
      </c>
      <c r="I320" s="48" t="n">
        <f aca="false">'BASE MANUFACTURING MODEL'!O2485</f>
        <v>0</v>
      </c>
      <c r="J320" s="308" t="n">
        <f aca="false">SUM(D320:I320)</f>
        <v>0</v>
      </c>
      <c r="K320" s="106" t="n">
        <f aca="false">IF($Q$20=0,0,J320/$Q$20)</f>
        <v>0</v>
      </c>
    </row>
    <row r="321" customFormat="false" ht="13.8" hidden="false" customHeight="false" outlineLevel="0" collapsed="false">
      <c r="A321" s="1" t="s">
        <v>607</v>
      </c>
      <c r="D321" s="48" t="n">
        <f aca="false">'BASE MANUFACTURING MODEL'!J2486</f>
        <v>0</v>
      </c>
      <c r="E321" s="48" t="n">
        <f aca="false">'BASE MANUFACTURING MODEL'!K2486</f>
        <v>0</v>
      </c>
      <c r="F321" s="48" t="n">
        <f aca="false">'BASE MANUFACTURING MODEL'!L2486</f>
        <v>0</v>
      </c>
      <c r="G321" s="48" t="n">
        <f aca="false">'BASE MANUFACTURING MODEL'!M2486</f>
        <v>0</v>
      </c>
      <c r="H321" s="48" t="n">
        <f aca="false">'BASE MANUFACTURING MODEL'!N2486</f>
        <v>0</v>
      </c>
      <c r="I321" s="48" t="n">
        <f aca="false">'BASE MANUFACTURING MODEL'!O2486</f>
        <v>0</v>
      </c>
      <c r="J321" s="308" t="n">
        <f aca="false">SUM(D321:I321)</f>
        <v>0</v>
      </c>
      <c r="K321" s="106" t="n">
        <f aca="false">IF($Q$21=0,0,J321/$Q$21)</f>
        <v>0</v>
      </c>
    </row>
    <row r="322" customFormat="false" ht="13.8" hidden="false" customHeight="false" outlineLevel="0" collapsed="false">
      <c r="A322" s="1" t="s">
        <v>608</v>
      </c>
      <c r="D322" s="48" t="n">
        <f aca="false">'BASE MANUFACTURING MODEL'!J2487</f>
        <v>0</v>
      </c>
      <c r="E322" s="48" t="n">
        <f aca="false">'BASE MANUFACTURING MODEL'!K2487</f>
        <v>0</v>
      </c>
      <c r="F322" s="48" t="n">
        <f aca="false">'BASE MANUFACTURING MODEL'!L2487</f>
        <v>0</v>
      </c>
      <c r="G322" s="48" t="n">
        <f aca="false">'BASE MANUFACTURING MODEL'!M2487</f>
        <v>0</v>
      </c>
      <c r="H322" s="48" t="n">
        <f aca="false">'BASE MANUFACTURING MODEL'!N2487</f>
        <v>0</v>
      </c>
      <c r="I322" s="48" t="n">
        <f aca="false">'BASE MANUFACTURING MODEL'!O2487</f>
        <v>0</v>
      </c>
      <c r="J322" s="308" t="n">
        <f aca="false">SUM(D322:I322)</f>
        <v>0</v>
      </c>
      <c r="K322" s="106" t="n">
        <f aca="false">IF($Q$22=0,0,J322/$Q$22)</f>
        <v>0</v>
      </c>
    </row>
    <row r="323" customFormat="false" ht="13.8" hidden="false" customHeight="false" outlineLevel="0" collapsed="false">
      <c r="A323" s="1" t="s">
        <v>609</v>
      </c>
      <c r="D323" s="48" t="n">
        <f aca="false">'BASE MANUFACTURING MODEL'!J2488</f>
        <v>0</v>
      </c>
      <c r="E323" s="48" t="n">
        <f aca="false">'BASE MANUFACTURING MODEL'!K2488</f>
        <v>0</v>
      </c>
      <c r="F323" s="48" t="n">
        <f aca="false">'BASE MANUFACTURING MODEL'!L2488</f>
        <v>0</v>
      </c>
      <c r="G323" s="48" t="n">
        <f aca="false">'BASE MANUFACTURING MODEL'!M2488</f>
        <v>0</v>
      </c>
      <c r="H323" s="48" t="n">
        <f aca="false">'BASE MANUFACTURING MODEL'!N2488</f>
        <v>0</v>
      </c>
      <c r="I323" s="48" t="n">
        <f aca="false">'BASE MANUFACTURING MODEL'!O2488</f>
        <v>0</v>
      </c>
      <c r="J323" s="308" t="n">
        <f aca="false">SUM(D323:I323)</f>
        <v>0</v>
      </c>
      <c r="K323" s="106" t="n">
        <f aca="false">IF($Q$23=0,0,J323/$Q$23)</f>
        <v>0</v>
      </c>
    </row>
    <row r="324" customFormat="false" ht="13.8" hidden="false" customHeight="false" outlineLevel="0" collapsed="false">
      <c r="J324" s="29"/>
      <c r="K324" s="106"/>
    </row>
    <row r="325" customFormat="false" ht="13.8" hidden="false" customHeight="false" outlineLevel="0" collapsed="false">
      <c r="A325" s="1" t="s">
        <v>47</v>
      </c>
      <c r="D325" s="309" t="n">
        <f aca="false">'BASE MANUFACTURING MODEL'!J2493</f>
        <v>0</v>
      </c>
      <c r="E325" s="309" t="n">
        <f aca="false">'BASE MANUFACTURING MODEL'!K2493</f>
        <v>0</v>
      </c>
      <c r="F325" s="309" t="n">
        <f aca="false">'BASE MANUFACTURING MODEL'!L2493</f>
        <v>0</v>
      </c>
      <c r="G325" s="309" t="n">
        <f aca="false">'BASE MANUFACTURING MODEL'!M2493</f>
        <v>0</v>
      </c>
      <c r="H325" s="309" t="n">
        <f aca="false">'BASE MANUFACTURING MODEL'!N2493</f>
        <v>0</v>
      </c>
      <c r="I325" s="309" t="n">
        <f aca="false">'BASE MANUFACTURING MODEL'!O2493</f>
        <v>0</v>
      </c>
      <c r="J325" s="308" t="n">
        <f aca="false">SUM(D325:I325)</f>
        <v>0</v>
      </c>
      <c r="K325" s="106" t="n">
        <f aca="false">IF($Q$25=0,0,J325/$Q$25)</f>
        <v>0</v>
      </c>
    </row>
    <row r="326" customFormat="false" ht="13.8" hidden="false" customHeight="false" outlineLevel="0" collapsed="false">
      <c r="A326" s="1" t="s">
        <v>52</v>
      </c>
      <c r="D326" s="309" t="n">
        <f aca="false">'BASE MANUFACTURING MODEL'!J2494</f>
        <v>0</v>
      </c>
      <c r="E326" s="309" t="n">
        <f aca="false">'BASE MANUFACTURING MODEL'!K2494</f>
        <v>0</v>
      </c>
      <c r="F326" s="309" t="n">
        <f aca="false">'BASE MANUFACTURING MODEL'!L2494</f>
        <v>0</v>
      </c>
      <c r="G326" s="309" t="n">
        <f aca="false">'BASE MANUFACTURING MODEL'!M2494</f>
        <v>0</v>
      </c>
      <c r="H326" s="309" t="n">
        <f aca="false">'BASE MANUFACTURING MODEL'!N2494</f>
        <v>0</v>
      </c>
      <c r="I326" s="309" t="n">
        <f aca="false">'BASE MANUFACTURING MODEL'!O2494</f>
        <v>0</v>
      </c>
      <c r="J326" s="308" t="n">
        <f aca="false">SUM(D326:I326)</f>
        <v>0</v>
      </c>
      <c r="K326" s="106" t="n">
        <f aca="false">IF($Q$26=0,0,J326/$Q$26)</f>
        <v>0</v>
      </c>
    </row>
    <row r="327" customFormat="false" ht="13.8" hidden="false" customHeight="false" outlineLevel="0" collapsed="false">
      <c r="A327" s="1" t="s">
        <v>57</v>
      </c>
      <c r="D327" s="309" t="str">
        <f aca="false">'BASE MANUFACTURING MODEL'!J2495</f>
        <v>xxxxxx </v>
      </c>
      <c r="E327" s="309" t="str">
        <f aca="false">'BASE MANUFACTURING MODEL'!K2495</f>
        <v>xxxxxx </v>
      </c>
      <c r="F327" s="309" t="str">
        <f aca="false">'BASE MANUFACTURING MODEL'!L2495</f>
        <v>xxxxxx </v>
      </c>
      <c r="G327" s="309" t="str">
        <f aca="false">'BASE MANUFACTURING MODEL'!M2495</f>
        <v>xxxxxx </v>
      </c>
      <c r="H327" s="309" t="str">
        <f aca="false">'BASE MANUFACTURING MODEL'!N2495</f>
        <v>xxxxxx </v>
      </c>
      <c r="I327" s="309" t="str">
        <f aca="false">'BASE MANUFACTURING MODEL'!O2495</f>
        <v>xxxxxx </v>
      </c>
      <c r="J327" s="308" t="n">
        <f aca="false">SUM(D327:I327)</f>
        <v>0</v>
      </c>
      <c r="K327" s="106" t="n">
        <f aca="false">IF($Q$27=0,0,J327/$Q$27)</f>
        <v>0</v>
      </c>
    </row>
    <row r="328" customFormat="false" ht="13.8" hidden="false" customHeight="false" outlineLevel="0" collapsed="false">
      <c r="A328" s="1" t="s">
        <v>62</v>
      </c>
      <c r="D328" s="309" t="n">
        <f aca="false">'BASE MANUFACTURING MODEL'!J2496</f>
        <v>0</v>
      </c>
      <c r="E328" s="309" t="n">
        <f aca="false">'BASE MANUFACTURING MODEL'!K2496</f>
        <v>0</v>
      </c>
      <c r="F328" s="309" t="n">
        <f aca="false">'BASE MANUFACTURING MODEL'!L2496</f>
        <v>0</v>
      </c>
      <c r="G328" s="309" t="n">
        <f aca="false">'BASE MANUFACTURING MODEL'!M2496</f>
        <v>0</v>
      </c>
      <c r="H328" s="309" t="n">
        <f aca="false">'BASE MANUFACTURING MODEL'!N2496</f>
        <v>0</v>
      </c>
      <c r="I328" s="309" t="n">
        <f aca="false">'BASE MANUFACTURING MODEL'!O2496</f>
        <v>0</v>
      </c>
      <c r="J328" s="308" t="n">
        <f aca="false">SUM(D328:I328)</f>
        <v>0</v>
      </c>
      <c r="K328" s="106" t="n">
        <f aca="false">IF($Q$28=0,0,J328/$Q$28)</f>
        <v>0</v>
      </c>
    </row>
    <row r="329" customFormat="false" ht="13.8" hidden="false" customHeight="false" outlineLevel="0" collapsed="false">
      <c r="A329" s="1" t="s">
        <v>66</v>
      </c>
      <c r="D329" s="309" t="n">
        <f aca="false">'BASE MANUFACTURING MODEL'!J2497</f>
        <v>0</v>
      </c>
      <c r="E329" s="309" t="n">
        <f aca="false">'BASE MANUFACTURING MODEL'!K2497</f>
        <v>0</v>
      </c>
      <c r="F329" s="309" t="n">
        <f aca="false">'BASE MANUFACTURING MODEL'!L2497</f>
        <v>0</v>
      </c>
      <c r="G329" s="309" t="n">
        <f aca="false">'BASE MANUFACTURING MODEL'!M2497</f>
        <v>0</v>
      </c>
      <c r="H329" s="309" t="n">
        <f aca="false">'BASE MANUFACTURING MODEL'!N2497</f>
        <v>0</v>
      </c>
      <c r="I329" s="309" t="n">
        <f aca="false">'BASE MANUFACTURING MODEL'!O2497</f>
        <v>0</v>
      </c>
      <c r="J329" s="308" t="n">
        <f aca="false">SUM(D329:I329)</f>
        <v>0</v>
      </c>
      <c r="K329" s="106" t="n">
        <f aca="false">IF($Q$29=0,0,J329/$Q$29)</f>
        <v>0</v>
      </c>
    </row>
    <row r="330" customFormat="false" ht="13.8" hidden="false" customHeight="false" outlineLevel="0" collapsed="false">
      <c r="A330" s="1" t="s">
        <v>69</v>
      </c>
      <c r="D330" s="309" t="n">
        <f aca="false">'BASE MANUFACTURING MODEL'!J2498</f>
        <v>0</v>
      </c>
      <c r="E330" s="309" t="n">
        <f aca="false">'BASE MANUFACTURING MODEL'!K2498</f>
        <v>0</v>
      </c>
      <c r="F330" s="309" t="n">
        <f aca="false">'BASE MANUFACTURING MODEL'!L2498</f>
        <v>0</v>
      </c>
      <c r="G330" s="309" t="n">
        <f aca="false">'BASE MANUFACTURING MODEL'!M2498</f>
        <v>0</v>
      </c>
      <c r="H330" s="309" t="n">
        <f aca="false">'BASE MANUFACTURING MODEL'!N2498</f>
        <v>0</v>
      </c>
      <c r="I330" s="309" t="n">
        <f aca="false">'BASE MANUFACTURING MODEL'!O2498</f>
        <v>0</v>
      </c>
      <c r="J330" s="308" t="n">
        <f aca="false">SUM(D330:I330)</f>
        <v>0</v>
      </c>
      <c r="K330" s="106" t="n">
        <f aca="false">IF($Q$30=0,0,J330/$Q$30)</f>
        <v>0</v>
      </c>
    </row>
    <row r="331" customFormat="false" ht="13.8" hidden="false" customHeight="false" outlineLevel="0" collapsed="false">
      <c r="A331" s="1" t="s">
        <v>73</v>
      </c>
      <c r="D331" s="309" t="n">
        <f aca="false">'BASE MANUFACTURING MODEL'!J2499</f>
        <v>0</v>
      </c>
      <c r="E331" s="309" t="n">
        <f aca="false">'BASE MANUFACTURING MODEL'!K2499</f>
        <v>0</v>
      </c>
      <c r="F331" s="309" t="n">
        <f aca="false">'BASE MANUFACTURING MODEL'!L2499</f>
        <v>0</v>
      </c>
      <c r="G331" s="309" t="n">
        <f aca="false">'BASE MANUFACTURING MODEL'!M2499</f>
        <v>0</v>
      </c>
      <c r="H331" s="309" t="n">
        <f aca="false">'BASE MANUFACTURING MODEL'!N2499</f>
        <v>0</v>
      </c>
      <c r="I331" s="309" t="n">
        <f aca="false">'BASE MANUFACTURING MODEL'!O2499</f>
        <v>0</v>
      </c>
      <c r="J331" s="308" t="n">
        <f aca="false">SUM(D331:I331)</f>
        <v>0</v>
      </c>
      <c r="K331" s="106" t="n">
        <f aca="false">IF($Q$31=0,0,J331/$Q$31)</f>
        <v>0</v>
      </c>
    </row>
    <row r="332" customFormat="false" ht="13.8" hidden="false" customHeight="false" outlineLevel="0" collapsed="false">
      <c r="A332" s="1" t="s">
        <v>77</v>
      </c>
      <c r="D332" s="309" t="n">
        <f aca="false">'BASE MANUFACTURING MODEL'!J2500</f>
        <v>0</v>
      </c>
      <c r="E332" s="309" t="n">
        <f aca="false">'BASE MANUFACTURING MODEL'!K2500</f>
        <v>0</v>
      </c>
      <c r="F332" s="309" t="n">
        <f aca="false">'BASE MANUFACTURING MODEL'!L2500</f>
        <v>0</v>
      </c>
      <c r="G332" s="309" t="n">
        <f aca="false">'BASE MANUFACTURING MODEL'!M2500</f>
        <v>0</v>
      </c>
      <c r="H332" s="309" t="n">
        <f aca="false">'BASE MANUFACTURING MODEL'!N2500</f>
        <v>0</v>
      </c>
      <c r="I332" s="309" t="n">
        <f aca="false">'BASE MANUFACTURING MODEL'!O2500</f>
        <v>0</v>
      </c>
      <c r="J332" s="308" t="n">
        <f aca="false">SUM(D332:I332)</f>
        <v>0</v>
      </c>
      <c r="K332" s="106" t="n">
        <f aca="false">IF($Q$32=0,0,J332/$Q$32)</f>
        <v>0</v>
      </c>
    </row>
    <row r="333" customFormat="false" ht="13.8" hidden="false" customHeight="false" outlineLevel="0" collapsed="false">
      <c r="A333" s="1" t="s">
        <v>80</v>
      </c>
      <c r="D333" s="309" t="str">
        <f aca="false">'BASE MANUFACTURING MODEL'!J2501</f>
        <v>xxxxxx </v>
      </c>
      <c r="E333" s="309" t="str">
        <f aca="false">'BASE MANUFACTURING MODEL'!K2501</f>
        <v>xxxxxx </v>
      </c>
      <c r="F333" s="309" t="str">
        <f aca="false">'BASE MANUFACTURING MODEL'!L2501</f>
        <v>xxxxxx </v>
      </c>
      <c r="G333" s="309" t="str">
        <f aca="false">'BASE MANUFACTURING MODEL'!M2501</f>
        <v>xxxxxx </v>
      </c>
      <c r="H333" s="309" t="str">
        <f aca="false">'BASE MANUFACTURING MODEL'!N2501</f>
        <v>xxxxxx </v>
      </c>
      <c r="I333" s="309" t="str">
        <f aca="false">'BASE MANUFACTURING MODEL'!O2501</f>
        <v>xxxxxx </v>
      </c>
      <c r="J333" s="308" t="n">
        <f aca="false">SUM(D333:I333)</f>
        <v>0</v>
      </c>
      <c r="K333" s="106" t="n">
        <f aca="false">IF($Q$33=0,0,J333/$Q$33)</f>
        <v>0</v>
      </c>
    </row>
    <row r="334" customFormat="false" ht="13.8" hidden="false" customHeight="false" outlineLevel="0" collapsed="false">
      <c r="A334" s="1" t="s">
        <v>85</v>
      </c>
      <c r="D334" s="309" t="n">
        <f aca="false">'BASE MANUFACTURING MODEL'!J2502</f>
        <v>0</v>
      </c>
      <c r="E334" s="309" t="n">
        <f aca="false">'BASE MANUFACTURING MODEL'!K2502</f>
        <v>0</v>
      </c>
      <c r="F334" s="309" t="n">
        <f aca="false">'BASE MANUFACTURING MODEL'!L2502</f>
        <v>0</v>
      </c>
      <c r="G334" s="309" t="n">
        <f aca="false">'BASE MANUFACTURING MODEL'!M2502</f>
        <v>0</v>
      </c>
      <c r="H334" s="309" t="n">
        <f aca="false">'BASE MANUFACTURING MODEL'!N2502</f>
        <v>0</v>
      </c>
      <c r="I334" s="309" t="n">
        <f aca="false">'BASE MANUFACTURING MODEL'!O2502</f>
        <v>0</v>
      </c>
      <c r="J334" s="308" t="n">
        <f aca="false">SUM(D334:I334)</f>
        <v>0</v>
      </c>
      <c r="K334" s="106" t="n">
        <f aca="false">IF($Q$34=0,0,J334/$Q$34)</f>
        <v>0</v>
      </c>
    </row>
    <row r="335" customFormat="false" ht="13.8" hidden="false" customHeight="false" outlineLevel="0" collapsed="false">
      <c r="A335" s="1" t="s">
        <v>88</v>
      </c>
      <c r="D335" s="309" t="n">
        <f aca="false">'BASE MANUFACTURING MODEL'!J2503</f>
        <v>0</v>
      </c>
      <c r="E335" s="309" t="n">
        <f aca="false">'BASE MANUFACTURING MODEL'!K2503</f>
        <v>0</v>
      </c>
      <c r="F335" s="309" t="n">
        <f aca="false">'BASE MANUFACTURING MODEL'!L2503</f>
        <v>0</v>
      </c>
      <c r="G335" s="309" t="n">
        <f aca="false">'BASE MANUFACTURING MODEL'!M2503</f>
        <v>0</v>
      </c>
      <c r="H335" s="309" t="n">
        <f aca="false">'BASE MANUFACTURING MODEL'!N2503</f>
        <v>0</v>
      </c>
      <c r="I335" s="309" t="n">
        <f aca="false">'BASE MANUFACTURING MODEL'!O2503</f>
        <v>0</v>
      </c>
      <c r="J335" s="308" t="n">
        <f aca="false">SUM(D335:I335)</f>
        <v>0</v>
      </c>
      <c r="K335" s="106" t="n">
        <f aca="false">IF($Q$35=0,0,J335/$Q$35)</f>
        <v>0</v>
      </c>
    </row>
    <row r="336" customFormat="false" ht="13.8" hidden="false" customHeight="false" outlineLevel="0" collapsed="false">
      <c r="A336" s="1" t="s">
        <v>92</v>
      </c>
      <c r="D336" s="309" t="n">
        <f aca="false">'BASE MANUFACTURING MODEL'!J2504</f>
        <v>0</v>
      </c>
      <c r="E336" s="309" t="n">
        <f aca="false">'BASE MANUFACTURING MODEL'!K2504</f>
        <v>0</v>
      </c>
      <c r="F336" s="309" t="n">
        <f aca="false">'BASE MANUFACTURING MODEL'!L2504</f>
        <v>0</v>
      </c>
      <c r="G336" s="309" t="n">
        <f aca="false">'BASE MANUFACTURING MODEL'!M2504</f>
        <v>0</v>
      </c>
      <c r="H336" s="309" t="n">
        <f aca="false">'BASE MANUFACTURING MODEL'!N2504</f>
        <v>0</v>
      </c>
      <c r="I336" s="309" t="n">
        <f aca="false">'BASE MANUFACTURING MODEL'!O2504</f>
        <v>0</v>
      </c>
      <c r="J336" s="308" t="n">
        <f aca="false">SUM(D336:I336)</f>
        <v>0</v>
      </c>
      <c r="K336" s="106" t="n">
        <f aca="false">IF($Q$36=0,0,J336/$Q$36)</f>
        <v>0</v>
      </c>
    </row>
    <row r="337" customFormat="false" ht="13.8" hidden="false" customHeight="false" outlineLevel="0" collapsed="false">
      <c r="A337" s="1" t="s">
        <v>96</v>
      </c>
      <c r="D337" s="309" t="n">
        <f aca="false">'BASE MANUFACTURING MODEL'!J2505</f>
        <v>0</v>
      </c>
      <c r="E337" s="309" t="n">
        <f aca="false">'BASE MANUFACTURING MODEL'!K2505</f>
        <v>0</v>
      </c>
      <c r="F337" s="309" t="n">
        <f aca="false">'BASE MANUFACTURING MODEL'!L2505</f>
        <v>0</v>
      </c>
      <c r="G337" s="309" t="n">
        <f aca="false">'BASE MANUFACTURING MODEL'!M2505</f>
        <v>0</v>
      </c>
      <c r="H337" s="309" t="n">
        <f aca="false">'BASE MANUFACTURING MODEL'!N2505</f>
        <v>0</v>
      </c>
      <c r="I337" s="309" t="n">
        <f aca="false">'BASE MANUFACTURING MODEL'!O2505</f>
        <v>0</v>
      </c>
      <c r="J337" s="308" t="n">
        <f aca="false">SUM(D337:I337)</f>
        <v>0</v>
      </c>
      <c r="K337" s="106" t="n">
        <f aca="false">IF($Q$37=0,0,J337/$Q$37)</f>
        <v>0</v>
      </c>
    </row>
    <row r="338" customFormat="false" ht="13.8" hidden="false" customHeight="false" outlineLevel="0" collapsed="false">
      <c r="A338" s="1" t="s">
        <v>100</v>
      </c>
      <c r="D338" s="309" t="n">
        <f aca="false">'BASE MANUFACTURING MODEL'!J2506</f>
        <v>0</v>
      </c>
      <c r="E338" s="309" t="n">
        <f aca="false">'BASE MANUFACTURING MODEL'!K2506</f>
        <v>0</v>
      </c>
      <c r="F338" s="309" t="n">
        <f aca="false">'BASE MANUFACTURING MODEL'!L2506</f>
        <v>0</v>
      </c>
      <c r="G338" s="309" t="n">
        <f aca="false">'BASE MANUFACTURING MODEL'!M2506</f>
        <v>0</v>
      </c>
      <c r="H338" s="309" t="n">
        <f aca="false">'BASE MANUFACTURING MODEL'!N2506</f>
        <v>0</v>
      </c>
      <c r="I338" s="309" t="n">
        <f aca="false">'BASE MANUFACTURING MODEL'!O2506</f>
        <v>0</v>
      </c>
      <c r="J338" s="308" t="n">
        <f aca="false">SUM(D338:I338)</f>
        <v>0</v>
      </c>
      <c r="K338" s="106" t="n">
        <f aca="false">IF($Q$38=0,0,J338/$Q$38)</f>
        <v>0</v>
      </c>
    </row>
    <row r="339" customFormat="false" ht="13.8" hidden="false" customHeight="false" outlineLevel="0" collapsed="false">
      <c r="A339" s="1" t="s">
        <v>104</v>
      </c>
      <c r="D339" s="309" t="n">
        <f aca="false">'BASE MANUFACTURING MODEL'!J2507</f>
        <v>0</v>
      </c>
      <c r="E339" s="309" t="n">
        <f aca="false">'BASE MANUFACTURING MODEL'!K2507</f>
        <v>0</v>
      </c>
      <c r="F339" s="309" t="n">
        <f aca="false">'BASE MANUFACTURING MODEL'!L2507</f>
        <v>0</v>
      </c>
      <c r="G339" s="309" t="n">
        <f aca="false">'BASE MANUFACTURING MODEL'!M2507</f>
        <v>0</v>
      </c>
      <c r="H339" s="309" t="n">
        <f aca="false">'BASE MANUFACTURING MODEL'!N2507</f>
        <v>0</v>
      </c>
      <c r="I339" s="309" t="n">
        <f aca="false">'BASE MANUFACTURING MODEL'!O2507</f>
        <v>0</v>
      </c>
      <c r="J339" s="308" t="n">
        <f aca="false">SUM(D339:I339)</f>
        <v>0</v>
      </c>
      <c r="K339" s="106" t="n">
        <f aca="false">IF($Q$39=0,0,J339/$Q$39)</f>
        <v>0</v>
      </c>
    </row>
    <row r="340" customFormat="false" ht="13.8" hidden="false" customHeight="false" outlineLevel="0" collapsed="false">
      <c r="A340" s="1" t="s">
        <v>108</v>
      </c>
      <c r="D340" s="309" t="n">
        <f aca="false">'BASE MANUFACTURING MODEL'!J2508</f>
        <v>0</v>
      </c>
      <c r="E340" s="309" t="n">
        <f aca="false">'BASE MANUFACTURING MODEL'!K2508</f>
        <v>0</v>
      </c>
      <c r="F340" s="309" t="n">
        <f aca="false">'BASE MANUFACTURING MODEL'!L2508</f>
        <v>0</v>
      </c>
      <c r="G340" s="309" t="n">
        <f aca="false">'BASE MANUFACTURING MODEL'!M2508</f>
        <v>0</v>
      </c>
      <c r="H340" s="309" t="n">
        <f aca="false">'BASE MANUFACTURING MODEL'!N2508</f>
        <v>0</v>
      </c>
      <c r="I340" s="309" t="n">
        <f aca="false">'BASE MANUFACTURING MODEL'!O2508</f>
        <v>0</v>
      </c>
      <c r="J340" s="308" t="n">
        <f aca="false">SUM(D340:I340)</f>
        <v>0</v>
      </c>
      <c r="K340" s="106" t="n">
        <f aca="false">IF($Q$40=0,0,J340/$Q$40)</f>
        <v>0</v>
      </c>
    </row>
    <row r="341" customFormat="false" ht="13.8" hidden="false" customHeight="false" outlineLevel="0" collapsed="false">
      <c r="A341" s="1" t="s">
        <v>111</v>
      </c>
      <c r="D341" s="309" t="n">
        <f aca="false">'BASE MANUFACTURING MODEL'!J2509</f>
        <v>0</v>
      </c>
      <c r="E341" s="309" t="n">
        <f aca="false">'BASE MANUFACTURING MODEL'!K2509</f>
        <v>0</v>
      </c>
      <c r="F341" s="309" t="n">
        <f aca="false">'BASE MANUFACTURING MODEL'!L2509</f>
        <v>0</v>
      </c>
      <c r="G341" s="309" t="n">
        <f aca="false">'BASE MANUFACTURING MODEL'!M2509</f>
        <v>0</v>
      </c>
      <c r="H341" s="309" t="n">
        <f aca="false">'BASE MANUFACTURING MODEL'!N2509</f>
        <v>0</v>
      </c>
      <c r="I341" s="309" t="n">
        <f aca="false">'BASE MANUFACTURING MODEL'!O2509</f>
        <v>0</v>
      </c>
      <c r="J341" s="308" t="n">
        <f aca="false">SUM(D341:I341)</f>
        <v>0</v>
      </c>
      <c r="K341" s="106" t="n">
        <f aca="false">IF($Q$41=0,0,J341/$Q$41)</f>
        <v>0</v>
      </c>
    </row>
    <row r="342" customFormat="false" ht="13.8" hidden="false" customHeight="false" outlineLevel="0" collapsed="false">
      <c r="A342" s="1" t="s">
        <v>113</v>
      </c>
      <c r="D342" s="309" t="n">
        <f aca="false">'BASE MANUFACTURING MODEL'!J2510</f>
        <v>0</v>
      </c>
      <c r="E342" s="309" t="n">
        <f aca="false">'BASE MANUFACTURING MODEL'!K2510</f>
        <v>0</v>
      </c>
      <c r="F342" s="309" t="n">
        <f aca="false">'BASE MANUFACTURING MODEL'!L2510</f>
        <v>0</v>
      </c>
      <c r="G342" s="309" t="n">
        <f aca="false">'BASE MANUFACTURING MODEL'!M2510</f>
        <v>0</v>
      </c>
      <c r="H342" s="309" t="n">
        <f aca="false">'BASE MANUFACTURING MODEL'!N2510</f>
        <v>0</v>
      </c>
      <c r="I342" s="309" t="n">
        <f aca="false">'BASE MANUFACTURING MODEL'!O2510</f>
        <v>0</v>
      </c>
      <c r="J342" s="308" t="n">
        <f aca="false">SUM(D342:I342)</f>
        <v>0</v>
      </c>
      <c r="K342" s="106" t="n">
        <f aca="false">IF($Q$42=0,0,J342/$Q$42)</f>
        <v>0</v>
      </c>
    </row>
    <row r="343" customFormat="false" ht="13.8" hidden="false" customHeight="false" outlineLevel="0" collapsed="false">
      <c r="A343" s="1" t="s">
        <v>115</v>
      </c>
      <c r="D343" s="309" t="n">
        <f aca="false">'BASE MANUFACTURING MODEL'!J2511</f>
        <v>0</v>
      </c>
      <c r="E343" s="309" t="n">
        <f aca="false">'BASE MANUFACTURING MODEL'!K2511</f>
        <v>0</v>
      </c>
      <c r="F343" s="309" t="n">
        <f aca="false">'BASE MANUFACTURING MODEL'!L2511</f>
        <v>0</v>
      </c>
      <c r="G343" s="309" t="n">
        <f aca="false">'BASE MANUFACTURING MODEL'!M2511</f>
        <v>0</v>
      </c>
      <c r="H343" s="309" t="n">
        <f aca="false">'BASE MANUFACTURING MODEL'!N2511</f>
        <v>0</v>
      </c>
      <c r="I343" s="309" t="n">
        <f aca="false">'BASE MANUFACTURING MODEL'!O2511</f>
        <v>0</v>
      </c>
      <c r="J343" s="308" t="n">
        <f aca="false">SUM(D343:I343)</f>
        <v>0</v>
      </c>
      <c r="K343" s="106" t="n">
        <f aca="false">IF($Q$43=0,0,J343/$Q$43)</f>
        <v>0</v>
      </c>
    </row>
    <row r="344" customFormat="false" ht="13.8" hidden="false" customHeight="false" outlineLevel="0" collapsed="false">
      <c r="A344" s="1" t="s">
        <v>117</v>
      </c>
      <c r="D344" s="309" t="str">
        <f aca="false">'BASE MANUFACTURING MODEL'!J2512</f>
        <v>xxxxxx </v>
      </c>
      <c r="E344" s="309" t="str">
        <f aca="false">'BASE MANUFACTURING MODEL'!K2512</f>
        <v>xxxxxx </v>
      </c>
      <c r="F344" s="309" t="str">
        <f aca="false">'BASE MANUFACTURING MODEL'!L2512</f>
        <v>xxxxxx </v>
      </c>
      <c r="G344" s="309" t="str">
        <f aca="false">'BASE MANUFACTURING MODEL'!M2512</f>
        <v>xxxxxx </v>
      </c>
      <c r="H344" s="309" t="str">
        <f aca="false">'BASE MANUFACTURING MODEL'!N2512</f>
        <v>xxxxxx </v>
      </c>
      <c r="I344" s="309" t="str">
        <f aca="false">'BASE MANUFACTURING MODEL'!O2512</f>
        <v>xxxxxx </v>
      </c>
      <c r="J344" s="308" t="n">
        <f aca="false">SUM(D344:I344)</f>
        <v>0</v>
      </c>
      <c r="K344" s="106" t="n">
        <f aca="false">IF($Q$44=0,0,J344/$Q$44)</f>
        <v>0</v>
      </c>
    </row>
    <row r="345" customFormat="false" ht="13.8" hidden="false" customHeight="false" outlineLevel="0" collapsed="false">
      <c r="A345" s="1" t="s">
        <v>122</v>
      </c>
      <c r="D345" s="309" t="str">
        <f aca="false">'BASE MANUFACTURING MODEL'!J2513</f>
        <v>xxxxxx </v>
      </c>
      <c r="E345" s="309" t="str">
        <f aca="false">'BASE MANUFACTURING MODEL'!K2513</f>
        <v>xxxxxx </v>
      </c>
      <c r="F345" s="309" t="str">
        <f aca="false">'BASE MANUFACTURING MODEL'!L2513</f>
        <v>xxxxxx </v>
      </c>
      <c r="G345" s="309" t="str">
        <f aca="false">'BASE MANUFACTURING MODEL'!M2513</f>
        <v>xxxxxx </v>
      </c>
      <c r="H345" s="309" t="str">
        <f aca="false">'BASE MANUFACTURING MODEL'!N2513</f>
        <v>xxxxxx </v>
      </c>
      <c r="I345" s="309" t="str">
        <f aca="false">'BASE MANUFACTURING MODEL'!O2513</f>
        <v>xxxxxx </v>
      </c>
      <c r="J345" s="308" t="n">
        <f aca="false">SUM(D345:I345)</f>
        <v>0</v>
      </c>
      <c r="K345" s="106" t="n">
        <f aca="false">IF($Q$45=0,0,J345/$Q$45)</f>
        <v>0</v>
      </c>
    </row>
    <row r="346" customFormat="false" ht="13.8" hidden="false" customHeight="false" outlineLevel="0" collapsed="false">
      <c r="A346" s="1" t="s">
        <v>663</v>
      </c>
      <c r="D346" s="267" t="s">
        <v>300</v>
      </c>
      <c r="E346" s="267" t="s">
        <v>300</v>
      </c>
      <c r="F346" s="267" t="s">
        <v>300</v>
      </c>
      <c r="G346" s="267" t="s">
        <v>300</v>
      </c>
      <c r="H346" s="267" t="s">
        <v>300</v>
      </c>
      <c r="I346" s="267" t="s">
        <v>300</v>
      </c>
      <c r="J346" s="310" t="n">
        <f aca="false">SUM(D346:I346)</f>
        <v>0</v>
      </c>
      <c r="K346" s="106" t="n">
        <f aca="false">IF($Q$46=0,0,J346/$Q$46)</f>
        <v>0</v>
      </c>
    </row>
    <row r="347" customFormat="false" ht="13.8" hidden="false" customHeight="false" outlineLevel="0" collapsed="false">
      <c r="D347" s="48"/>
      <c r="E347" s="48"/>
      <c r="F347" s="48"/>
      <c r="G347" s="48"/>
      <c r="H347" s="48"/>
      <c r="I347" s="48"/>
      <c r="J347" s="29"/>
    </row>
    <row r="348" customFormat="false" ht="13.8" hidden="false" customHeight="false" outlineLevel="0" collapsed="false">
      <c r="B348" s="4" t="s">
        <v>510</v>
      </c>
      <c r="D348" s="182" t="n">
        <f aca="false">SUM(D311:D347)</f>
        <v>0</v>
      </c>
      <c r="E348" s="182" t="n">
        <f aca="false">SUM(E311:E347)</f>
        <v>0</v>
      </c>
      <c r="F348" s="182" t="n">
        <f aca="false">SUM(F311:F347)</f>
        <v>0</v>
      </c>
      <c r="G348" s="182" t="n">
        <f aca="false">SUM(G311:G347)</f>
        <v>0</v>
      </c>
      <c r="H348" s="182" t="n">
        <f aca="false">SUM(H311:H347)</f>
        <v>0</v>
      </c>
      <c r="I348" s="182" t="n">
        <f aca="false">SUM(I311:I347)</f>
        <v>0</v>
      </c>
      <c r="J348" s="311" t="n">
        <f aca="false">SUM(J311:J347)</f>
        <v>0</v>
      </c>
    </row>
    <row r="349" customFormat="false" ht="13.8" hidden="false" customHeight="false" outlineLevel="0" collapsed="false">
      <c r="J349" s="29"/>
    </row>
    <row r="350" customFormat="false" ht="13.8" hidden="false" customHeight="false" outlineLevel="0" collapsed="false">
      <c r="B350" s="4" t="s">
        <v>664</v>
      </c>
      <c r="D350" s="300" t="n">
        <f aca="false">'BASE MANUFACTURING MODEL'!$D$2677</f>
        <v>0</v>
      </c>
      <c r="E350" s="300" t="n">
        <f aca="false">'BASE MANUFACTURING MODEL'!$D$2678</f>
        <v>0</v>
      </c>
      <c r="F350" s="300" t="n">
        <f aca="false">'BASE MANUFACTURING MODEL'!$D$2679</f>
        <v>0</v>
      </c>
      <c r="G350" s="300" t="n">
        <f aca="false">'BASE MANUFACTURING MODEL'!$D$2680</f>
        <v>0</v>
      </c>
      <c r="H350" s="300" t="n">
        <f aca="false">'BASE MANUFACTURING MODEL'!$D$2681</f>
        <v>0</v>
      </c>
      <c r="I350" s="300" t="n">
        <f aca="false">'BASE MANUFACTURING MODEL'!$D$2682</f>
        <v>0</v>
      </c>
      <c r="J350" s="29"/>
    </row>
    <row r="351" customFormat="false" ht="13.8" hidden="false" customHeight="false" outlineLevel="0" collapsed="false">
      <c r="J351" s="29"/>
    </row>
    <row r="352" customFormat="false" ht="13.8" hidden="false" customHeight="false" outlineLevel="0" collapsed="false">
      <c r="B352" s="4" t="s">
        <v>665</v>
      </c>
      <c r="D352" s="146" t="n">
        <f aca="false">IF(D350=0,0,D348/D350)</f>
        <v>0</v>
      </c>
      <c r="E352" s="146" t="n">
        <f aca="false">IF(E350=0,0,E348/E350)</f>
        <v>0</v>
      </c>
      <c r="F352" s="146" t="n">
        <f aca="false">IF(F350=0,0,F348/F350)</f>
        <v>0</v>
      </c>
      <c r="G352" s="146" t="n">
        <f aca="false">IF(G350=0,0,G348/G350)</f>
        <v>0</v>
      </c>
      <c r="H352" s="146" t="n">
        <f aca="false">IF(H350=0,0,H348/H350)</f>
        <v>0</v>
      </c>
      <c r="I352" s="146" t="n">
        <f aca="false">IF(I350=0,0,I348/I350)</f>
        <v>0</v>
      </c>
      <c r="J352" s="29"/>
    </row>
    <row r="353" customFormat="false" ht="13.8" hidden="false" customHeight="false" outlineLevel="0" collapsed="false">
      <c r="D353" s="313" t="str">
        <f aca="false">'BASE MANUFACTURING MODEL'!$J$220</f>
        <v>$ D Labor Hr</v>
      </c>
      <c r="E353" s="313" t="str">
        <f aca="false">'BASE MANUFACTURING MODEL'!$J$222</f>
        <v>$ D Labor Hr</v>
      </c>
      <c r="F353" s="313" t="str">
        <f aca="false">'BASE MANUFACTURING MODEL'!$J$224</f>
        <v>$ D Labor Hr</v>
      </c>
      <c r="G353" s="313" t="str">
        <f aca="false">'BASE MANUFACTURING MODEL'!$J$226</f>
        <v>$ D Labor Hr</v>
      </c>
      <c r="H353" s="313" t="str">
        <f aca="false">'BASE MANUFACTURING MODEL'!$J$228</f>
        <v>$ D Labor Hr</v>
      </c>
      <c r="I353" s="313" t="str">
        <f aca="false">'BASE MANUFACTURING MODEL'!$J$230</f>
        <v>$ D Labor Hr</v>
      </c>
      <c r="J353" s="29"/>
    </row>
    <row r="354" customFormat="false" ht="13.8" hidden="false" customHeight="false" outlineLevel="0" collapsed="false">
      <c r="D354" s="83"/>
      <c r="E354" s="313"/>
      <c r="F354" s="313"/>
    </row>
    <row r="355" customFormat="false" ht="13.8" hidden="false" customHeight="false" outlineLevel="0" collapsed="false">
      <c r="D355" s="83"/>
      <c r="E355" s="313"/>
      <c r="F355" s="313"/>
    </row>
    <row r="356" customFormat="false" ht="13.8" hidden="false" customHeight="false" outlineLevel="0" collapsed="false">
      <c r="D356" s="301"/>
      <c r="E356" s="301"/>
    </row>
    <row r="361" customFormat="false" ht="13.8" hidden="false" customHeight="false" outlineLevel="0" collapsed="false">
      <c r="A361" s="34" t="str">
        <f aca="false">A1</f>
        <v>DETAIL RATE ANALYSIS SCHEDULE</v>
      </c>
    </row>
    <row r="362" customFormat="false" ht="13.8" hidden="false" customHeight="false" outlineLevel="0" collapsed="false">
      <c r="A362" s="1" t="str">
        <f aca="false">A2</f>
        <v>PlumbCo, Inc.</v>
      </c>
    </row>
    <row r="368" customFormat="false" ht="13.8" hidden="false" customHeight="false" outlineLevel="0" collapsed="false">
      <c r="D368" s="36" t="s">
        <v>669</v>
      </c>
      <c r="E368" s="36"/>
      <c r="F368" s="36"/>
      <c r="G368" s="36"/>
      <c r="H368" s="36"/>
      <c r="I368" s="36"/>
      <c r="J368" s="36"/>
      <c r="K368" s="36"/>
      <c r="L368" s="36"/>
      <c r="M368" s="36"/>
    </row>
    <row r="369" customFormat="false" ht="13.8" hidden="false" customHeight="false" outlineLevel="0" collapsed="false">
      <c r="D369" s="36" t="str">
        <f aca="false">'BASE MANUFACTURING MODEL'!D2527</f>
        <v>Put-Away</v>
      </c>
      <c r="E369" s="36" t="str">
        <f aca="false">'BASE MANUFACTURING MODEL'!E2527</f>
        <v>Storage</v>
      </c>
      <c r="F369" s="36" t="str">
        <f aca="false">'BASE MANUFACTURING MODEL'!F2527</f>
        <v>Order Process</v>
      </c>
      <c r="G369" s="36" t="str">
        <f aca="false">'BASE MANUFACTURING MODEL'!G2527</f>
        <v>Order Picking</v>
      </c>
      <c r="H369" s="36" t="str">
        <f aca="false">'BASE MANUFACTURING MODEL'!H2527</f>
        <v>Shipping</v>
      </c>
      <c r="I369" s="36" t="str">
        <f aca="false">'BASE MANUFACTURING MODEL'!I2527</f>
        <v>Return/Restock</v>
      </c>
      <c r="J369" s="36" t="str">
        <f aca="false">'BASE MANUFACTURING MODEL'!J2527</f>
        <v>PM Event #07</v>
      </c>
      <c r="K369" s="36" t="str">
        <f aca="false">'BASE MANUFACTURING MODEL'!K2527</f>
        <v>PM Event #08</v>
      </c>
      <c r="L369" s="36" t="s">
        <v>374</v>
      </c>
      <c r="M369" s="36" t="s">
        <v>353</v>
      </c>
    </row>
    <row r="370" customFormat="false" ht="13.8" hidden="false" customHeight="false" outlineLevel="0" collapsed="false">
      <c r="L370" s="15"/>
    </row>
    <row r="371" customFormat="false" ht="13.8" hidden="false" customHeight="false" outlineLevel="0" collapsed="false">
      <c r="A371" s="1" t="str">
        <f aca="false">A11</f>
        <v>Salaries</v>
      </c>
      <c r="D371" s="48" t="n">
        <f aca="false">'BASE MANUFACTURING MODEL'!D2529</f>
        <v>0</v>
      </c>
      <c r="E371" s="48" t="n">
        <f aca="false">'BASE MANUFACTURING MODEL'!E2529</f>
        <v>0</v>
      </c>
      <c r="F371" s="48" t="n">
        <f aca="false">'BASE MANUFACTURING MODEL'!F2529</f>
        <v>0</v>
      </c>
      <c r="G371" s="48" t="n">
        <f aca="false">'BASE MANUFACTURING MODEL'!G2529</f>
        <v>0</v>
      </c>
      <c r="H371" s="48" t="n">
        <f aca="false">'BASE MANUFACTURING MODEL'!H2529</f>
        <v>0</v>
      </c>
      <c r="I371" s="48" t="n">
        <f aca="false">'BASE MANUFACTURING MODEL'!I2529</f>
        <v>0</v>
      </c>
      <c r="J371" s="48" t="n">
        <f aca="false">'BASE MANUFACTURING MODEL'!J2529</f>
        <v>0</v>
      </c>
      <c r="K371" s="48" t="n">
        <f aca="false">'BASE MANUFACTURING MODEL'!K2529</f>
        <v>0</v>
      </c>
      <c r="L371" s="308" t="n">
        <f aca="false">SUM(D371:K371)</f>
        <v>0</v>
      </c>
      <c r="M371" s="106" t="n">
        <f aca="false">IF($Q$11=0,0,L371/$Q$11)</f>
        <v>0</v>
      </c>
    </row>
    <row r="372" customFormat="false" ht="13.8" hidden="false" customHeight="false" outlineLevel="0" collapsed="false">
      <c r="A372" s="1" t="str">
        <f aca="false">A12</f>
        <v>Hourly</v>
      </c>
      <c r="D372" s="48" t="n">
        <f aca="false">'BASE MANUFACTURING MODEL'!D2530</f>
        <v>0</v>
      </c>
      <c r="E372" s="48" t="n">
        <f aca="false">'BASE MANUFACTURING MODEL'!E2530</f>
        <v>0</v>
      </c>
      <c r="F372" s="48" t="n">
        <f aca="false">'BASE MANUFACTURING MODEL'!F2530</f>
        <v>0</v>
      </c>
      <c r="G372" s="48" t="n">
        <f aca="false">'BASE MANUFACTURING MODEL'!G2530</f>
        <v>0</v>
      </c>
      <c r="H372" s="48" t="n">
        <f aca="false">'BASE MANUFACTURING MODEL'!H2530</f>
        <v>0</v>
      </c>
      <c r="I372" s="48" t="n">
        <f aca="false">'BASE MANUFACTURING MODEL'!I2530</f>
        <v>0</v>
      </c>
      <c r="J372" s="48" t="n">
        <f aca="false">'BASE MANUFACTURING MODEL'!J2530</f>
        <v>0</v>
      </c>
      <c r="K372" s="48" t="n">
        <f aca="false">'BASE MANUFACTURING MODEL'!K2530</f>
        <v>0</v>
      </c>
      <c r="L372" s="308" t="n">
        <f aca="false">SUM(D372:K372)</f>
        <v>0</v>
      </c>
      <c r="M372" s="106" t="n">
        <f aca="false">IF($Q$12=0,0,L372/$Q$12)</f>
        <v>0</v>
      </c>
    </row>
    <row r="373" customFormat="false" ht="13.8" hidden="false" customHeight="false" outlineLevel="0" collapsed="false">
      <c r="A373" s="1" t="str">
        <f aca="false">A13</f>
        <v>Paid time off benefits</v>
      </c>
      <c r="D373" s="48" t="n">
        <f aca="false">'BASE MANUFACTURING MODEL'!D2531</f>
        <v>0</v>
      </c>
      <c r="E373" s="48" t="n">
        <f aca="false">'BASE MANUFACTURING MODEL'!E2531</f>
        <v>0</v>
      </c>
      <c r="F373" s="48" t="n">
        <f aca="false">'BASE MANUFACTURING MODEL'!F2531</f>
        <v>0</v>
      </c>
      <c r="G373" s="48" t="n">
        <f aca="false">'BASE MANUFACTURING MODEL'!G2531</f>
        <v>0</v>
      </c>
      <c r="H373" s="48" t="n">
        <f aca="false">'BASE MANUFACTURING MODEL'!H2531</f>
        <v>0</v>
      </c>
      <c r="I373" s="48" t="n">
        <f aca="false">'BASE MANUFACTURING MODEL'!I2531</f>
        <v>0</v>
      </c>
      <c r="J373" s="48" t="n">
        <f aca="false">'BASE MANUFACTURING MODEL'!J2531</f>
        <v>0</v>
      </c>
      <c r="K373" s="48" t="n">
        <f aca="false">'BASE MANUFACTURING MODEL'!K2531</f>
        <v>0</v>
      </c>
      <c r="L373" s="308" t="n">
        <f aca="false">SUM(D373:K373)</f>
        <v>0</v>
      </c>
      <c r="M373" s="106" t="n">
        <f aca="false">IF($Q$13=0,0,L373/$Q$13)</f>
        <v>0</v>
      </c>
    </row>
    <row r="374" customFormat="false" ht="13.8" hidden="false" customHeight="false" outlineLevel="0" collapsed="false">
      <c r="A374" s="1" t="str">
        <f aca="false">A14</f>
        <v>Overtime, shift premium &amp; special comp.</v>
      </c>
      <c r="D374" s="48" t="n">
        <f aca="false">'BASE MANUFACTURING MODEL'!D2532</f>
        <v>0</v>
      </c>
      <c r="E374" s="48" t="n">
        <f aca="false">'BASE MANUFACTURING MODEL'!E2532</f>
        <v>0</v>
      </c>
      <c r="F374" s="48" t="n">
        <f aca="false">'BASE MANUFACTURING MODEL'!F2532</f>
        <v>0</v>
      </c>
      <c r="G374" s="48" t="n">
        <f aca="false">'BASE MANUFACTURING MODEL'!G2532</f>
        <v>0</v>
      </c>
      <c r="H374" s="48" t="n">
        <f aca="false">'BASE MANUFACTURING MODEL'!H2532</f>
        <v>0</v>
      </c>
      <c r="I374" s="48" t="n">
        <f aca="false">'BASE MANUFACTURING MODEL'!I2532</f>
        <v>0</v>
      </c>
      <c r="J374" s="48" t="n">
        <f aca="false">'BASE MANUFACTURING MODEL'!J2532</f>
        <v>0</v>
      </c>
      <c r="K374" s="48" t="n">
        <f aca="false">'BASE MANUFACTURING MODEL'!K2532</f>
        <v>0</v>
      </c>
      <c r="L374" s="308" t="n">
        <f aca="false">SUM(D374:K374)</f>
        <v>0</v>
      </c>
      <c r="M374" s="106" t="n">
        <f aca="false">IF($Q$14=0,0,L374/$Q$14)</f>
        <v>0</v>
      </c>
    </row>
    <row r="375" customFormat="false" ht="13.8" hidden="false" customHeight="false" outlineLevel="0" collapsed="false">
      <c r="A375" s="1" t="str">
        <f aca="false">A15</f>
        <v>Salary fringes @</v>
      </c>
      <c r="D375" s="48" t="n">
        <f aca="false">'BASE MANUFACTURING MODEL'!D2537</f>
        <v>0</v>
      </c>
      <c r="E375" s="48" t="n">
        <f aca="false">'BASE MANUFACTURING MODEL'!E2537</f>
        <v>0</v>
      </c>
      <c r="F375" s="48" t="n">
        <f aca="false">'BASE MANUFACTURING MODEL'!F2537</f>
        <v>0</v>
      </c>
      <c r="G375" s="48" t="n">
        <f aca="false">'BASE MANUFACTURING MODEL'!G2537</f>
        <v>0</v>
      </c>
      <c r="H375" s="48" t="n">
        <f aca="false">'BASE MANUFACTURING MODEL'!H2537</f>
        <v>0</v>
      </c>
      <c r="I375" s="48" t="n">
        <f aca="false">'BASE MANUFACTURING MODEL'!I2537</f>
        <v>0</v>
      </c>
      <c r="J375" s="48" t="n">
        <f aca="false">'BASE MANUFACTURING MODEL'!J2537</f>
        <v>0</v>
      </c>
      <c r="K375" s="48" t="n">
        <f aca="false">'BASE MANUFACTURING MODEL'!K2537</f>
        <v>0</v>
      </c>
      <c r="L375" s="308" t="n">
        <f aca="false">SUM(D375:K375)</f>
        <v>0</v>
      </c>
      <c r="M375" s="106" t="n">
        <f aca="false">IF($Q$15=0,0,L375/$Q$15)</f>
        <v>0</v>
      </c>
    </row>
    <row r="376" customFormat="false" ht="13.8" hidden="false" customHeight="false" outlineLevel="0" collapsed="false">
      <c r="A376" s="1" t="str">
        <f aca="false">A16</f>
        <v>Hourly fringes @</v>
      </c>
      <c r="D376" s="48" t="n">
        <f aca="false">'BASE MANUFACTURING MODEL'!D2538</f>
        <v>0</v>
      </c>
      <c r="E376" s="48" t="n">
        <f aca="false">'BASE MANUFACTURING MODEL'!E2538</f>
        <v>0</v>
      </c>
      <c r="F376" s="48" t="n">
        <f aca="false">'BASE MANUFACTURING MODEL'!F2538</f>
        <v>0</v>
      </c>
      <c r="G376" s="48" t="n">
        <f aca="false">'BASE MANUFACTURING MODEL'!G2538</f>
        <v>0</v>
      </c>
      <c r="H376" s="48" t="n">
        <f aca="false">'BASE MANUFACTURING MODEL'!H2538</f>
        <v>0</v>
      </c>
      <c r="I376" s="48" t="n">
        <f aca="false">'BASE MANUFACTURING MODEL'!I2538</f>
        <v>0</v>
      </c>
      <c r="J376" s="48" t="n">
        <f aca="false">'BASE MANUFACTURING MODEL'!J2538</f>
        <v>0</v>
      </c>
      <c r="K376" s="48" t="n">
        <f aca="false">'BASE MANUFACTURING MODEL'!K2538</f>
        <v>0</v>
      </c>
      <c r="L376" s="308" t="n">
        <f aca="false">SUM(D376:K376)</f>
        <v>0</v>
      </c>
      <c r="M376" s="106" t="n">
        <f aca="false">IF($Q$16=0,0,L376/$Q$16)</f>
        <v>0</v>
      </c>
    </row>
    <row r="377" customFormat="false" ht="13.8" hidden="false" customHeight="false" outlineLevel="0" collapsed="false">
      <c r="A377" s="1" t="str">
        <f aca="false">A17</f>
        <v>Depreciation</v>
      </c>
      <c r="D377" s="48" t="n">
        <f aca="false">'BASE MANUFACTURING MODEL'!D2542</f>
        <v>0</v>
      </c>
      <c r="E377" s="48" t="n">
        <f aca="false">'BASE MANUFACTURING MODEL'!E2542</f>
        <v>0</v>
      </c>
      <c r="F377" s="48" t="n">
        <f aca="false">'BASE MANUFACTURING MODEL'!F2542</f>
        <v>0</v>
      </c>
      <c r="G377" s="48" t="n">
        <f aca="false">'BASE MANUFACTURING MODEL'!G2542</f>
        <v>0</v>
      </c>
      <c r="H377" s="48" t="n">
        <f aca="false">'BASE MANUFACTURING MODEL'!H2542</f>
        <v>0</v>
      </c>
      <c r="I377" s="48" t="n">
        <f aca="false">'BASE MANUFACTURING MODEL'!I2542</f>
        <v>0</v>
      </c>
      <c r="J377" s="48" t="n">
        <f aca="false">'BASE MANUFACTURING MODEL'!J2542</f>
        <v>0</v>
      </c>
      <c r="K377" s="48" t="n">
        <f aca="false">'BASE MANUFACTURING MODEL'!K2542</f>
        <v>0</v>
      </c>
      <c r="L377" s="308" t="n">
        <f aca="false">SUM(D377:K377)</f>
        <v>0</v>
      </c>
      <c r="M377" s="106" t="n">
        <f aca="false">IF($Q$17=0,0,L377/$Q$17)</f>
        <v>0</v>
      </c>
    </row>
    <row r="378" customFormat="false" ht="13.8" hidden="false" customHeight="false" outlineLevel="0" collapsed="false">
      <c r="A378" s="1" t="str">
        <f aca="false">A18</f>
        <v>Cost of capital</v>
      </c>
      <c r="D378" s="48" t="n">
        <f aca="false">'BASE MANUFACTURING MODEL'!D2543</f>
        <v>0</v>
      </c>
      <c r="E378" s="48" t="n">
        <f aca="false">'BASE MANUFACTURING MODEL'!E2543</f>
        <v>0</v>
      </c>
      <c r="F378" s="48" t="n">
        <f aca="false">'BASE MANUFACTURING MODEL'!F2543</f>
        <v>0</v>
      </c>
      <c r="G378" s="48" t="n">
        <f aca="false">'BASE MANUFACTURING MODEL'!G2543</f>
        <v>0</v>
      </c>
      <c r="H378" s="48" t="n">
        <f aca="false">'BASE MANUFACTURING MODEL'!H2543</f>
        <v>0</v>
      </c>
      <c r="I378" s="48" t="n">
        <f aca="false">'BASE MANUFACTURING MODEL'!I2543</f>
        <v>0</v>
      </c>
      <c r="J378" s="48" t="n">
        <f aca="false">'BASE MANUFACTURING MODEL'!J2543</f>
        <v>0</v>
      </c>
      <c r="K378" s="48" t="n">
        <f aca="false">'BASE MANUFACTURING MODEL'!K2543</f>
        <v>0</v>
      </c>
      <c r="L378" s="308" t="n">
        <f aca="false">SUM(D378:K378)</f>
        <v>0</v>
      </c>
      <c r="M378" s="106" t="n">
        <f aca="false">IF($Q$18=0,0,L378/$Q$18)</f>
        <v>0</v>
      </c>
    </row>
    <row r="379" customFormat="false" ht="13.8" hidden="false" customHeight="false" outlineLevel="0" collapsed="false">
      <c r="A379" s="1" t="str">
        <f aca="false">A19</f>
        <v>Leases and rentals</v>
      </c>
      <c r="D379" s="48" t="n">
        <f aca="false">'BASE MANUFACTURING MODEL'!D2544</f>
        <v>0</v>
      </c>
      <c r="E379" s="48" t="n">
        <f aca="false">'BASE MANUFACTURING MODEL'!E2544</f>
        <v>0</v>
      </c>
      <c r="F379" s="48" t="n">
        <f aca="false">'BASE MANUFACTURING MODEL'!F2544</f>
        <v>0</v>
      </c>
      <c r="G379" s="48" t="n">
        <f aca="false">'BASE MANUFACTURING MODEL'!G2544</f>
        <v>0</v>
      </c>
      <c r="H379" s="48" t="n">
        <f aca="false">'BASE MANUFACTURING MODEL'!H2544</f>
        <v>0</v>
      </c>
      <c r="I379" s="48" t="n">
        <f aca="false">'BASE MANUFACTURING MODEL'!I2544</f>
        <v>0</v>
      </c>
      <c r="J379" s="48" t="n">
        <f aca="false">'BASE MANUFACTURING MODEL'!J2544</f>
        <v>0</v>
      </c>
      <c r="K379" s="48" t="n">
        <f aca="false">'BASE MANUFACTURING MODEL'!K2544</f>
        <v>0</v>
      </c>
      <c r="L379" s="308" t="n">
        <f aca="false">SUM(D379:K379)</f>
        <v>0</v>
      </c>
      <c r="M379" s="106" t="n">
        <f aca="false">IF($Q$19=0,0,L379/$Q$19)</f>
        <v>0</v>
      </c>
    </row>
    <row r="380" customFormat="false" ht="13.8" hidden="false" customHeight="false" outlineLevel="0" collapsed="false">
      <c r="A380" s="1" t="str">
        <f aca="false">A20</f>
        <v>Utilities</v>
      </c>
      <c r="D380" s="48" t="n">
        <f aca="false">'BASE MANUFACTURING MODEL'!D2545</f>
        <v>0</v>
      </c>
      <c r="E380" s="48" t="n">
        <f aca="false">'BASE MANUFACTURING MODEL'!E2545</f>
        <v>0</v>
      </c>
      <c r="F380" s="48" t="n">
        <f aca="false">'BASE MANUFACTURING MODEL'!F2545</f>
        <v>0</v>
      </c>
      <c r="G380" s="48" t="n">
        <f aca="false">'BASE MANUFACTURING MODEL'!G2545</f>
        <v>0</v>
      </c>
      <c r="H380" s="48" t="n">
        <f aca="false">'BASE MANUFACTURING MODEL'!H2545</f>
        <v>0</v>
      </c>
      <c r="I380" s="48" t="n">
        <f aca="false">'BASE MANUFACTURING MODEL'!I2545</f>
        <v>0</v>
      </c>
      <c r="J380" s="48" t="n">
        <f aca="false">'BASE MANUFACTURING MODEL'!J2545</f>
        <v>0</v>
      </c>
      <c r="K380" s="48" t="n">
        <f aca="false">'BASE MANUFACTURING MODEL'!K2545</f>
        <v>0</v>
      </c>
      <c r="L380" s="308" t="n">
        <f aca="false">SUM(D380:K380)</f>
        <v>0</v>
      </c>
      <c r="M380" s="106" t="n">
        <f aca="false">IF($Q$20=0,0,L380/$Q$20)</f>
        <v>0</v>
      </c>
    </row>
    <row r="381" customFormat="false" ht="13.8" hidden="false" customHeight="false" outlineLevel="0" collapsed="false">
      <c r="A381" s="1" t="str">
        <f aca="false">A21</f>
        <v>Purch maint. &amp; supplies</v>
      </c>
      <c r="D381" s="48" t="n">
        <f aca="false">'BASE MANUFACTURING MODEL'!D2546</f>
        <v>0</v>
      </c>
      <c r="E381" s="48" t="n">
        <f aca="false">'BASE MANUFACTURING MODEL'!E2546</f>
        <v>0</v>
      </c>
      <c r="F381" s="48" t="n">
        <f aca="false">'BASE MANUFACTURING MODEL'!F2546</f>
        <v>0</v>
      </c>
      <c r="G381" s="48" t="n">
        <f aca="false">'BASE MANUFACTURING MODEL'!G2546</f>
        <v>0</v>
      </c>
      <c r="H381" s="48" t="n">
        <f aca="false">'BASE MANUFACTURING MODEL'!H2546</f>
        <v>0</v>
      </c>
      <c r="I381" s="48" t="n">
        <f aca="false">'BASE MANUFACTURING MODEL'!I2546</f>
        <v>0</v>
      </c>
      <c r="J381" s="48" t="n">
        <f aca="false">'BASE MANUFACTURING MODEL'!J2546</f>
        <v>0</v>
      </c>
      <c r="K381" s="48" t="n">
        <f aca="false">'BASE MANUFACTURING MODEL'!K2546</f>
        <v>0</v>
      </c>
      <c r="L381" s="308" t="n">
        <f aca="false">SUM(D381:K381)</f>
        <v>0</v>
      </c>
      <c r="M381" s="106" t="n">
        <f aca="false">IF($Q$21=0,0,L381/$Q$21)</f>
        <v>0</v>
      </c>
    </row>
    <row r="382" customFormat="false" ht="13.8" hidden="false" customHeight="false" outlineLevel="0" collapsed="false">
      <c r="A382" s="1" t="str">
        <f aca="false">A22</f>
        <v>Administrative supplies</v>
      </c>
      <c r="D382" s="48" t="n">
        <f aca="false">'BASE MANUFACTURING MODEL'!D2547</f>
        <v>0</v>
      </c>
      <c r="E382" s="48" t="n">
        <f aca="false">'BASE MANUFACTURING MODEL'!E2547</f>
        <v>0</v>
      </c>
      <c r="F382" s="48" t="n">
        <f aca="false">'BASE MANUFACTURING MODEL'!F2547</f>
        <v>0</v>
      </c>
      <c r="G382" s="48" t="n">
        <f aca="false">'BASE MANUFACTURING MODEL'!G2547</f>
        <v>0</v>
      </c>
      <c r="H382" s="48" t="n">
        <f aca="false">'BASE MANUFACTURING MODEL'!H2547</f>
        <v>0</v>
      </c>
      <c r="I382" s="48" t="n">
        <f aca="false">'BASE MANUFACTURING MODEL'!I2547</f>
        <v>0</v>
      </c>
      <c r="J382" s="48" t="n">
        <f aca="false">'BASE MANUFACTURING MODEL'!J2547</f>
        <v>0</v>
      </c>
      <c r="K382" s="48" t="n">
        <f aca="false">'BASE MANUFACTURING MODEL'!K2547</f>
        <v>0</v>
      </c>
      <c r="L382" s="308" t="n">
        <f aca="false">SUM(D382:K382)</f>
        <v>0</v>
      </c>
      <c r="M382" s="106" t="n">
        <f aca="false">IF($Q$22=0,0,L382/$Q$22)</f>
        <v>0</v>
      </c>
    </row>
    <row r="383" customFormat="false" ht="13.8" hidden="false" customHeight="false" outlineLevel="0" collapsed="false">
      <c r="A383" s="1" t="str">
        <f aca="false">A23</f>
        <v>Other fixed and budgeted expenses</v>
      </c>
      <c r="D383" s="48" t="n">
        <f aca="false">'BASE MANUFACTURING MODEL'!D2548</f>
        <v>0</v>
      </c>
      <c r="E383" s="48" t="n">
        <f aca="false">'BASE MANUFACTURING MODEL'!E2548</f>
        <v>0</v>
      </c>
      <c r="F383" s="48" t="n">
        <f aca="false">'BASE MANUFACTURING MODEL'!F2548</f>
        <v>0</v>
      </c>
      <c r="G383" s="48" t="n">
        <f aca="false">'BASE MANUFACTURING MODEL'!G2548</f>
        <v>0</v>
      </c>
      <c r="H383" s="48" t="n">
        <f aca="false">'BASE MANUFACTURING MODEL'!H2548</f>
        <v>200000</v>
      </c>
      <c r="I383" s="48" t="n">
        <f aca="false">'BASE MANUFACTURING MODEL'!I2548</f>
        <v>0</v>
      </c>
      <c r="J383" s="48" t="n">
        <f aca="false">'BASE MANUFACTURING MODEL'!J2548</f>
        <v>0</v>
      </c>
      <c r="K383" s="48" t="n">
        <f aca="false">'BASE MANUFACTURING MODEL'!K2548</f>
        <v>0</v>
      </c>
      <c r="L383" s="308" t="n">
        <f aca="false">SUM(D383:K383)</f>
        <v>200000</v>
      </c>
      <c r="M383" s="106" t="n">
        <f aca="false">IF($Q$23=0,0,L383/$Q$23)</f>
        <v>0.166597251145356</v>
      </c>
    </row>
    <row r="384" customFormat="false" ht="13.8" hidden="false" customHeight="false" outlineLevel="0" collapsed="false">
      <c r="L384" s="308"/>
      <c r="M384" s="106"/>
    </row>
    <row r="385" customFormat="false" ht="13.8" hidden="false" customHeight="false" outlineLevel="0" collapsed="false">
      <c r="A385" s="1" t="str">
        <f aca="false">A25</f>
        <v>Maintenance</v>
      </c>
      <c r="D385" s="309" t="n">
        <f aca="false">'BASE MANUFACTURING MODEL'!D2553</f>
        <v>0</v>
      </c>
      <c r="E385" s="309" t="n">
        <f aca="false">'BASE MANUFACTURING MODEL'!E2553</f>
        <v>0</v>
      </c>
      <c r="F385" s="309" t="n">
        <f aca="false">'BASE MANUFACTURING MODEL'!F2553</f>
        <v>0</v>
      </c>
      <c r="G385" s="309" t="n">
        <f aca="false">'BASE MANUFACTURING MODEL'!G2553</f>
        <v>0</v>
      </c>
      <c r="H385" s="309" t="n">
        <f aca="false">'BASE MANUFACTURING MODEL'!H2553</f>
        <v>0</v>
      </c>
      <c r="I385" s="309" t="n">
        <f aca="false">'BASE MANUFACTURING MODEL'!I2553</f>
        <v>0</v>
      </c>
      <c r="J385" s="309" t="n">
        <f aca="false">'BASE MANUFACTURING MODEL'!J2553</f>
        <v>0</v>
      </c>
      <c r="K385" s="309" t="n">
        <f aca="false">'BASE MANUFACTURING MODEL'!K2553</f>
        <v>0</v>
      </c>
      <c r="L385" s="308" t="n">
        <f aca="false">SUM(D385:K385)</f>
        <v>0</v>
      </c>
      <c r="M385" s="106" t="n">
        <f aca="false">IF($Q$25=0,0,L385/$Q$25)</f>
        <v>0</v>
      </c>
    </row>
    <row r="386" customFormat="false" ht="13.8" hidden="false" customHeight="false" outlineLevel="0" collapsed="false">
      <c r="A386" s="1" t="str">
        <f aca="false">A26</f>
        <v>Bldg &amp; Grounds</v>
      </c>
      <c r="D386" s="309" t="n">
        <f aca="false">'BASE MANUFACTURING MODEL'!D2554</f>
        <v>4159.44571728814</v>
      </c>
      <c r="E386" s="309" t="n">
        <f aca="false">'BASE MANUFACTURING MODEL'!E2554</f>
        <v>166377.828691525</v>
      </c>
      <c r="F386" s="309" t="n">
        <f aca="false">'BASE MANUFACTURING MODEL'!F2554</f>
        <v>0</v>
      </c>
      <c r="G386" s="309" t="n">
        <f aca="false">'BASE MANUFACTURING MODEL'!G2554</f>
        <v>0</v>
      </c>
      <c r="H386" s="309" t="n">
        <f aca="false">'BASE MANUFACTURING MODEL'!H2554</f>
        <v>10398.6142932203</v>
      </c>
      <c r="I386" s="309" t="n">
        <f aca="false">'BASE MANUFACTURING MODEL'!I2554</f>
        <v>0</v>
      </c>
      <c r="J386" s="309" t="n">
        <f aca="false">'BASE MANUFACTURING MODEL'!J2554</f>
        <v>0</v>
      </c>
      <c r="K386" s="309" t="n">
        <f aca="false">'BASE MANUFACTURING MODEL'!K2554</f>
        <v>0</v>
      </c>
      <c r="L386" s="308" t="n">
        <f aca="false">SUM(D386:K386)</f>
        <v>180935.888702034</v>
      </c>
      <c r="M386" s="106" t="n">
        <f aca="false">IF($Q$26=0,0,L386/$Q$26)</f>
        <v>0.497142857142857</v>
      </c>
    </row>
    <row r="387" customFormat="false" ht="13.8" hidden="false" customHeight="false" outlineLevel="0" collapsed="false">
      <c r="A387" s="1" t="str">
        <f aca="false">A27</f>
        <v>Hum Resource</v>
      </c>
      <c r="D387" s="309" t="str">
        <f aca="false">'BASE MANUFACTURING MODEL'!D2555</f>
        <v>xxxxxx </v>
      </c>
      <c r="E387" s="309" t="str">
        <f aca="false">'BASE MANUFACTURING MODEL'!E2555</f>
        <v>xxxxxx </v>
      </c>
      <c r="F387" s="309" t="str">
        <f aca="false">'BASE MANUFACTURING MODEL'!F2555</f>
        <v>xxxxxx </v>
      </c>
      <c r="G387" s="309" t="str">
        <f aca="false">'BASE MANUFACTURING MODEL'!G2555</f>
        <v>xxxxxx </v>
      </c>
      <c r="H387" s="309" t="str">
        <f aca="false">'BASE MANUFACTURING MODEL'!H2555</f>
        <v>xxxxxx </v>
      </c>
      <c r="I387" s="309" t="str">
        <f aca="false">'BASE MANUFACTURING MODEL'!I2555</f>
        <v>xxxxxx </v>
      </c>
      <c r="J387" s="309" t="str">
        <f aca="false">'BASE MANUFACTURING MODEL'!J2555</f>
        <v>xxxxxx </v>
      </c>
      <c r="K387" s="309" t="str">
        <f aca="false">'BASE MANUFACTURING MODEL'!K2555</f>
        <v>xxxxxx </v>
      </c>
      <c r="L387" s="308" t="n">
        <f aca="false">SUM(D387:K387)</f>
        <v>0</v>
      </c>
      <c r="M387" s="106" t="n">
        <f aca="false">IF($Q$27=0,0,L387/$Q$27)</f>
        <v>0</v>
      </c>
    </row>
    <row r="388" customFormat="false" ht="13.8" hidden="false" customHeight="false" outlineLevel="0" collapsed="false">
      <c r="A388" s="1" t="str">
        <f aca="false">A28</f>
        <v>General Mgmt</v>
      </c>
      <c r="D388" s="309" t="n">
        <f aca="false">'BASE MANUFACTURING MODEL'!D2556</f>
        <v>0</v>
      </c>
      <c r="E388" s="309" t="n">
        <f aca="false">'BASE MANUFACTURING MODEL'!E2556</f>
        <v>0</v>
      </c>
      <c r="F388" s="309" t="n">
        <f aca="false">'BASE MANUFACTURING MODEL'!F2556</f>
        <v>0</v>
      </c>
      <c r="G388" s="309" t="n">
        <f aca="false">'BASE MANUFACTURING MODEL'!G2556</f>
        <v>0</v>
      </c>
      <c r="H388" s="309" t="n">
        <f aca="false">'BASE MANUFACTURING MODEL'!H2556</f>
        <v>0</v>
      </c>
      <c r="I388" s="309" t="n">
        <f aca="false">'BASE MANUFACTURING MODEL'!I2556</f>
        <v>0</v>
      </c>
      <c r="J388" s="309" t="n">
        <f aca="false">'BASE MANUFACTURING MODEL'!J2556</f>
        <v>0</v>
      </c>
      <c r="K388" s="309" t="n">
        <f aca="false">'BASE MANUFACTURING MODEL'!K2556</f>
        <v>0</v>
      </c>
      <c r="L388" s="308" t="n">
        <f aca="false">SUM(D388:K388)</f>
        <v>0</v>
      </c>
      <c r="M388" s="106" t="n">
        <f aca="false">IF($Q$28=0,0,L388/$Q$28)</f>
        <v>0</v>
      </c>
    </row>
    <row r="389" customFormat="false" ht="13.8" hidden="false" customHeight="false" outlineLevel="0" collapsed="false">
      <c r="A389" s="1" t="str">
        <f aca="false">A29</f>
        <v>Acct &amp; Finance</v>
      </c>
      <c r="D389" s="309" t="n">
        <f aca="false">'BASE MANUFACTURING MODEL'!D2557</f>
        <v>0</v>
      </c>
      <c r="E389" s="309" t="n">
        <f aca="false">'BASE MANUFACTURING MODEL'!E2557</f>
        <v>0</v>
      </c>
      <c r="F389" s="309" t="n">
        <f aca="false">'BASE MANUFACTURING MODEL'!F2557</f>
        <v>71266.9410977608</v>
      </c>
      <c r="G389" s="309" t="n">
        <f aca="false">'BASE MANUFACTURING MODEL'!G2557</f>
        <v>0</v>
      </c>
      <c r="H389" s="309" t="n">
        <f aca="false">'BASE MANUFACTURING MODEL'!H2557</f>
        <v>0</v>
      </c>
      <c r="I389" s="309" t="n">
        <f aca="false">'BASE MANUFACTURING MODEL'!I2557</f>
        <v>0</v>
      </c>
      <c r="J389" s="309" t="n">
        <f aca="false">'BASE MANUFACTURING MODEL'!J2557</f>
        <v>0</v>
      </c>
      <c r="K389" s="309" t="n">
        <f aca="false">'BASE MANUFACTURING MODEL'!K2557</f>
        <v>0</v>
      </c>
      <c r="L389" s="308" t="n">
        <f aca="false">SUM(D389:K389)</f>
        <v>71266.9410977608</v>
      </c>
      <c r="M389" s="106" t="n">
        <f aca="false">IF($Q$29=0,0,L389/$Q$29)</f>
        <v>0.1</v>
      </c>
    </row>
    <row r="390" customFormat="false" ht="13.8" hidden="false" customHeight="false" outlineLevel="0" collapsed="false">
      <c r="A390" s="1" t="str">
        <f aca="false">A30</f>
        <v>Engineering</v>
      </c>
      <c r="D390" s="309" t="n">
        <f aca="false">'BASE MANUFACTURING MODEL'!D2558</f>
        <v>0</v>
      </c>
      <c r="E390" s="309" t="n">
        <f aca="false">'BASE MANUFACTURING MODEL'!E2558</f>
        <v>0</v>
      </c>
      <c r="F390" s="309" t="n">
        <f aca="false">'BASE MANUFACTURING MODEL'!F2558</f>
        <v>0</v>
      </c>
      <c r="G390" s="309" t="n">
        <f aca="false">'BASE MANUFACTURING MODEL'!G2558</f>
        <v>0</v>
      </c>
      <c r="H390" s="309" t="n">
        <f aca="false">'BASE MANUFACTURING MODEL'!H2558</f>
        <v>0</v>
      </c>
      <c r="I390" s="309" t="n">
        <f aca="false">'BASE MANUFACTURING MODEL'!I2558</f>
        <v>0</v>
      </c>
      <c r="J390" s="309" t="n">
        <f aca="false">'BASE MANUFACTURING MODEL'!J2558</f>
        <v>0</v>
      </c>
      <c r="K390" s="309" t="n">
        <f aca="false">'BASE MANUFACTURING MODEL'!K2558</f>
        <v>0</v>
      </c>
      <c r="L390" s="308" t="n">
        <f aca="false">SUM(D390:K390)</f>
        <v>0</v>
      </c>
      <c r="M390" s="106" t="n">
        <f aca="false">IF($Q$30=0,0,L390/$Q$30)</f>
        <v>0</v>
      </c>
    </row>
    <row r="391" customFormat="false" ht="13.8" hidden="false" customHeight="false" outlineLevel="0" collapsed="false">
      <c r="A391" s="1" t="str">
        <f aca="false">A31</f>
        <v>Sales / Mktg</v>
      </c>
      <c r="D391" s="309" t="n">
        <f aca="false">'BASE MANUFACTURING MODEL'!D2559</f>
        <v>0</v>
      </c>
      <c r="E391" s="309" t="n">
        <f aca="false">'BASE MANUFACTURING MODEL'!E2559</f>
        <v>0</v>
      </c>
      <c r="F391" s="309" t="n">
        <f aca="false">'BASE MANUFACTURING MODEL'!F2559</f>
        <v>0</v>
      </c>
      <c r="G391" s="309" t="n">
        <f aca="false">'BASE MANUFACTURING MODEL'!G2559</f>
        <v>0</v>
      </c>
      <c r="H391" s="309" t="n">
        <f aca="false">'BASE MANUFACTURING MODEL'!H2559</f>
        <v>0</v>
      </c>
      <c r="I391" s="309" t="n">
        <f aca="false">'BASE MANUFACTURING MODEL'!I2559</f>
        <v>0</v>
      </c>
      <c r="J391" s="309" t="n">
        <f aca="false">'BASE MANUFACTURING MODEL'!J2559</f>
        <v>0</v>
      </c>
      <c r="K391" s="309" t="n">
        <f aca="false">'BASE MANUFACTURING MODEL'!K2559</f>
        <v>0</v>
      </c>
      <c r="L391" s="308" t="n">
        <f aca="false">SUM(D391:K391)</f>
        <v>0</v>
      </c>
      <c r="M391" s="106" t="n">
        <f aca="false">IF($Q$31=0,0,L391/$Q$31)</f>
        <v>0</v>
      </c>
    </row>
    <row r="392" customFormat="false" ht="13.8" hidden="false" customHeight="false" outlineLevel="0" collapsed="false">
      <c r="A392" s="1" t="str">
        <f aca="false">A32</f>
        <v>Cust Service</v>
      </c>
      <c r="D392" s="309" t="n">
        <f aca="false">'BASE MANUFACTURING MODEL'!D2560</f>
        <v>0</v>
      </c>
      <c r="E392" s="309" t="n">
        <f aca="false">'BASE MANUFACTURING MODEL'!E2560</f>
        <v>0</v>
      </c>
      <c r="F392" s="309" t="n">
        <f aca="false">'BASE MANUFACTURING MODEL'!F2560</f>
        <v>233765.433550093</v>
      </c>
      <c r="G392" s="309" t="n">
        <f aca="false">'BASE MANUFACTURING MODEL'!G2560</f>
        <v>0</v>
      </c>
      <c r="H392" s="309" t="n">
        <f aca="false">'BASE MANUFACTURING MODEL'!H2560</f>
        <v>0</v>
      </c>
      <c r="I392" s="309" t="n">
        <f aca="false">'BASE MANUFACTURING MODEL'!I2560</f>
        <v>12303.4438710575</v>
      </c>
      <c r="J392" s="309" t="n">
        <f aca="false">'BASE MANUFACTURING MODEL'!J2560</f>
        <v>0</v>
      </c>
      <c r="K392" s="309" t="n">
        <f aca="false">'BASE MANUFACTURING MODEL'!K2560</f>
        <v>0</v>
      </c>
      <c r="L392" s="308" t="n">
        <f aca="false">SUM(D392:K392)</f>
        <v>246068.87742115</v>
      </c>
      <c r="M392" s="106" t="n">
        <f aca="false">IF($Q$32=0,0,L392/$Q$32)</f>
        <v>1</v>
      </c>
    </row>
    <row r="393" customFormat="false" ht="13.8" hidden="false" customHeight="false" outlineLevel="0" collapsed="false">
      <c r="A393" s="1" t="str">
        <f aca="false">A33</f>
        <v>Supervision</v>
      </c>
      <c r="D393" s="309" t="str">
        <f aca="false">'BASE MANUFACTURING MODEL'!D2561</f>
        <v>xxxxxx </v>
      </c>
      <c r="E393" s="309" t="str">
        <f aca="false">'BASE MANUFACTURING MODEL'!E2561</f>
        <v>xxxxxx </v>
      </c>
      <c r="F393" s="309" t="str">
        <f aca="false">'BASE MANUFACTURING MODEL'!F2561</f>
        <v>xxxxxx </v>
      </c>
      <c r="G393" s="309" t="str">
        <f aca="false">'BASE MANUFACTURING MODEL'!G2561</f>
        <v>xxxxxx </v>
      </c>
      <c r="H393" s="309" t="str">
        <f aca="false">'BASE MANUFACTURING MODEL'!H2561</f>
        <v>xxxxxx </v>
      </c>
      <c r="I393" s="309" t="str">
        <f aca="false">'BASE MANUFACTURING MODEL'!I2561</f>
        <v>xxxxxx </v>
      </c>
      <c r="J393" s="309" t="str">
        <f aca="false">'BASE MANUFACTURING MODEL'!J2561</f>
        <v>xxxxxx </v>
      </c>
      <c r="K393" s="309" t="str">
        <f aca="false">'BASE MANUFACTURING MODEL'!K2561</f>
        <v>xxxxxx </v>
      </c>
      <c r="L393" s="308" t="n">
        <f aca="false">SUM(D393:K393)</f>
        <v>0</v>
      </c>
      <c r="M393" s="106" t="n">
        <f aca="false">IF($Q$33=0,0,L393/$Q$33)</f>
        <v>0</v>
      </c>
    </row>
    <row r="394" customFormat="false" ht="13.8" hidden="false" customHeight="false" outlineLevel="0" collapsed="false">
      <c r="A394" s="1" t="str">
        <f aca="false">A34</f>
        <v>Mat'ls Mgmt</v>
      </c>
      <c r="D394" s="309" t="n">
        <f aca="false">'BASE MANUFACTURING MODEL'!D2562</f>
        <v>0</v>
      </c>
      <c r="E394" s="309" t="n">
        <f aca="false">'BASE MANUFACTURING MODEL'!E2562</f>
        <v>0</v>
      </c>
      <c r="F394" s="309" t="n">
        <f aca="false">'BASE MANUFACTURING MODEL'!F2562</f>
        <v>0</v>
      </c>
      <c r="G394" s="309" t="n">
        <f aca="false">'BASE MANUFACTURING MODEL'!G2562</f>
        <v>0</v>
      </c>
      <c r="H394" s="309" t="n">
        <f aca="false">'BASE MANUFACTURING MODEL'!H2562</f>
        <v>0</v>
      </c>
      <c r="I394" s="309" t="n">
        <f aca="false">'BASE MANUFACTURING MODEL'!I2562</f>
        <v>0</v>
      </c>
      <c r="J394" s="309" t="n">
        <f aca="false">'BASE MANUFACTURING MODEL'!J2562</f>
        <v>0</v>
      </c>
      <c r="K394" s="309" t="n">
        <f aca="false">'BASE MANUFACTURING MODEL'!K2562</f>
        <v>0</v>
      </c>
      <c r="L394" s="308" t="n">
        <f aca="false">SUM(D394:K394)</f>
        <v>0</v>
      </c>
      <c r="M394" s="106" t="n">
        <f aca="false">IF($Q$34=0,0,L394/$Q$34)</f>
        <v>0</v>
      </c>
    </row>
    <row r="395" customFormat="false" ht="13.8" hidden="false" customHeight="false" outlineLevel="0" collapsed="false">
      <c r="A395" s="1" t="str">
        <f aca="false">A35</f>
        <v>Quality Control</v>
      </c>
      <c r="D395" s="309" t="n">
        <f aca="false">'BASE MANUFACTURING MODEL'!D2563</f>
        <v>0</v>
      </c>
      <c r="E395" s="309" t="n">
        <f aca="false">'BASE MANUFACTURING MODEL'!E2563</f>
        <v>0</v>
      </c>
      <c r="F395" s="309" t="n">
        <f aca="false">'BASE MANUFACTURING MODEL'!F2563</f>
        <v>0</v>
      </c>
      <c r="G395" s="309" t="n">
        <f aca="false">'BASE MANUFACTURING MODEL'!G2563</f>
        <v>0</v>
      </c>
      <c r="H395" s="309" t="n">
        <f aca="false">'BASE MANUFACTURING MODEL'!H2563</f>
        <v>0</v>
      </c>
      <c r="I395" s="309" t="n">
        <f aca="false">'BASE MANUFACTURING MODEL'!I2563</f>
        <v>26538.9759153878</v>
      </c>
      <c r="J395" s="309" t="n">
        <f aca="false">'BASE MANUFACTURING MODEL'!J2563</f>
        <v>0</v>
      </c>
      <c r="K395" s="309" t="n">
        <f aca="false">'BASE MANUFACTURING MODEL'!K2563</f>
        <v>0</v>
      </c>
      <c r="L395" s="308" t="n">
        <f aca="false">SUM(D395:K395)</f>
        <v>26538.9759153878</v>
      </c>
      <c r="M395" s="106" t="n">
        <f aca="false">IF($Q$35=0,0,L395/$Q$35)</f>
        <v>0.05</v>
      </c>
    </row>
    <row r="396" customFormat="false" ht="13.8" hidden="false" customHeight="false" outlineLevel="0" collapsed="false">
      <c r="A396" s="1" t="str">
        <f aca="false">A36</f>
        <v>Set-Up Techs</v>
      </c>
      <c r="D396" s="309" t="n">
        <f aca="false">'BASE MANUFACTURING MODEL'!D2564</f>
        <v>0</v>
      </c>
      <c r="E396" s="309" t="n">
        <f aca="false">'BASE MANUFACTURING MODEL'!E2564</f>
        <v>0</v>
      </c>
      <c r="F396" s="309" t="n">
        <f aca="false">'BASE MANUFACTURING MODEL'!F2564</f>
        <v>0</v>
      </c>
      <c r="G396" s="309" t="n">
        <f aca="false">'BASE MANUFACTURING MODEL'!G2564</f>
        <v>0</v>
      </c>
      <c r="H396" s="309" t="n">
        <f aca="false">'BASE MANUFACTURING MODEL'!H2564</f>
        <v>0</v>
      </c>
      <c r="I396" s="309" t="n">
        <f aca="false">'BASE MANUFACTURING MODEL'!I2564</f>
        <v>0</v>
      </c>
      <c r="J396" s="309" t="n">
        <f aca="false">'BASE MANUFACTURING MODEL'!J2564</f>
        <v>0</v>
      </c>
      <c r="K396" s="309" t="n">
        <f aca="false">'BASE MANUFACTURING MODEL'!K2564</f>
        <v>0</v>
      </c>
      <c r="L396" s="308" t="n">
        <f aca="false">SUM(D396:K396)</f>
        <v>0</v>
      </c>
      <c r="M396" s="106" t="n">
        <f aca="false">IF($Q$36=0,0,L396/$Q$36)</f>
        <v>0</v>
      </c>
    </row>
    <row r="397" customFormat="false" ht="13.8" hidden="false" customHeight="false" outlineLevel="0" collapsed="false">
      <c r="A397" s="1" t="str">
        <f aca="false">A37</f>
        <v>Mat'l Handling</v>
      </c>
      <c r="D397" s="309" t="n">
        <f aca="false">'BASE MANUFACTURING MODEL'!D2565</f>
        <v>159987.857677844</v>
      </c>
      <c r="E397" s="309" t="n">
        <f aca="false">'BASE MANUFACTURING MODEL'!E2565</f>
        <v>31997.5715355687</v>
      </c>
      <c r="F397" s="309" t="n">
        <f aca="false">'BASE MANUFACTURING MODEL'!F2565</f>
        <v>0</v>
      </c>
      <c r="G397" s="309" t="n">
        <f aca="false">'BASE MANUFACTURING MODEL'!G2565</f>
        <v>0</v>
      </c>
      <c r="H397" s="309" t="n">
        <f aca="false">'BASE MANUFACTURING MODEL'!H2565</f>
        <v>0</v>
      </c>
      <c r="I397" s="309" t="n">
        <f aca="false">'BASE MANUFACTURING MODEL'!I2565</f>
        <v>15998.7857677844</v>
      </c>
      <c r="J397" s="309" t="n">
        <f aca="false">'BASE MANUFACTURING MODEL'!J2565</f>
        <v>0</v>
      </c>
      <c r="K397" s="309" t="n">
        <f aca="false">'BASE MANUFACTURING MODEL'!K2565</f>
        <v>0</v>
      </c>
      <c r="L397" s="308" t="n">
        <f aca="false">SUM(D397:K397)</f>
        <v>207984.214981197</v>
      </c>
      <c r="M397" s="106" t="n">
        <f aca="false">IF($Q$37=0,0,L397/$Q$37)</f>
        <v>0.65</v>
      </c>
    </row>
    <row r="398" customFormat="false" ht="13.8" hidden="false" customHeight="false" outlineLevel="0" collapsed="false">
      <c r="A398" s="1" t="str">
        <f aca="false">A38</f>
        <v>Ship &amp; Receive</v>
      </c>
      <c r="D398" s="309" t="n">
        <f aca="false">'BASE MANUFACTURING MODEL'!D2566</f>
        <v>0</v>
      </c>
      <c r="E398" s="309" t="n">
        <f aca="false">'BASE MANUFACTURING MODEL'!E2566</f>
        <v>0</v>
      </c>
      <c r="F398" s="309" t="n">
        <f aca="false">'BASE MANUFACTURING MODEL'!F2566</f>
        <v>0</v>
      </c>
      <c r="G398" s="309" t="n">
        <f aca="false">'BASE MANUFACTURING MODEL'!G2566</f>
        <v>0</v>
      </c>
      <c r="H398" s="309" t="n">
        <f aca="false">'BASE MANUFACTURING MODEL'!H2566</f>
        <v>177907.650144587</v>
      </c>
      <c r="I398" s="309" t="n">
        <f aca="false">'BASE MANUFACTURING MODEL'!I2566</f>
        <v>13685.2038572759</v>
      </c>
      <c r="J398" s="309" t="n">
        <f aca="false">'BASE MANUFACTURING MODEL'!J2566</f>
        <v>0</v>
      </c>
      <c r="K398" s="309" t="n">
        <f aca="false">'BASE MANUFACTURING MODEL'!K2566</f>
        <v>0</v>
      </c>
      <c r="L398" s="308" t="n">
        <f aca="false">SUM(D398:K398)</f>
        <v>191592.854001862</v>
      </c>
      <c r="M398" s="106" t="n">
        <f aca="false">IF($Q$38=0,0,L398/$Q$38)</f>
        <v>0.7</v>
      </c>
    </row>
    <row r="399" customFormat="false" ht="13.8" hidden="false" customHeight="false" outlineLevel="0" collapsed="false">
      <c r="A399" s="1" t="str">
        <f aca="false">A39</f>
        <v>Whse Labor</v>
      </c>
      <c r="D399" s="309" t="n">
        <f aca="false">'BASE MANUFACTURING MODEL'!D2567</f>
        <v>108366.030260448</v>
      </c>
      <c r="E399" s="309" t="n">
        <f aca="false">'BASE MANUFACTURING MODEL'!E2567</f>
        <v>0</v>
      </c>
      <c r="F399" s="309" t="n">
        <f aca="false">'BASE MANUFACTURING MODEL'!F2567</f>
        <v>0</v>
      </c>
      <c r="G399" s="309" t="n">
        <f aca="false">'BASE MANUFACTURING MODEL'!G2567</f>
        <v>325098.090781343</v>
      </c>
      <c r="H399" s="309" t="n">
        <f aca="false">'BASE MANUFACTURING MODEL'!H2567</f>
        <v>81274.5226953358</v>
      </c>
      <c r="I399" s="309" t="n">
        <f aca="false">'BASE MANUFACTURING MODEL'!I2567</f>
        <v>27091.5075651119</v>
      </c>
      <c r="J399" s="309" t="n">
        <f aca="false">'BASE MANUFACTURING MODEL'!J2567</f>
        <v>0</v>
      </c>
      <c r="K399" s="309" t="n">
        <f aca="false">'BASE MANUFACTURING MODEL'!K2567</f>
        <v>0</v>
      </c>
      <c r="L399" s="308" t="n">
        <f aca="false">SUM(D399:K399)</f>
        <v>541830.151302239</v>
      </c>
      <c r="M399" s="106" t="n">
        <f aca="false">IF($Q$39=0,0,L399/$Q$39)</f>
        <v>1</v>
      </c>
    </row>
    <row r="400" customFormat="false" ht="13.8" hidden="false" customHeight="false" outlineLevel="0" collapsed="false">
      <c r="A400" s="1" t="str">
        <f aca="false">A40</f>
        <v>Future Use 16</v>
      </c>
      <c r="D400" s="309" t="n">
        <f aca="false">'BASE MANUFACTURING MODEL'!D2568</f>
        <v>0</v>
      </c>
      <c r="E400" s="309" t="n">
        <f aca="false">'BASE MANUFACTURING MODEL'!E2568</f>
        <v>0</v>
      </c>
      <c r="F400" s="309" t="n">
        <f aca="false">'BASE MANUFACTURING MODEL'!F2568</f>
        <v>0</v>
      </c>
      <c r="G400" s="309" t="n">
        <f aca="false">'BASE MANUFACTURING MODEL'!G2568</f>
        <v>0</v>
      </c>
      <c r="H400" s="309" t="n">
        <f aca="false">'BASE MANUFACTURING MODEL'!H2568</f>
        <v>0</v>
      </c>
      <c r="I400" s="309" t="n">
        <f aca="false">'BASE MANUFACTURING MODEL'!I2568</f>
        <v>0</v>
      </c>
      <c r="J400" s="309" t="n">
        <f aca="false">'BASE MANUFACTURING MODEL'!J2568</f>
        <v>0</v>
      </c>
      <c r="K400" s="309" t="n">
        <f aca="false">'BASE MANUFACTURING MODEL'!K2568</f>
        <v>0</v>
      </c>
      <c r="L400" s="308" t="n">
        <f aca="false">SUM(D400:K400)</f>
        <v>0</v>
      </c>
      <c r="M400" s="106" t="n">
        <f aca="false">IF($Q$40=0,0,L400/$Q$40)</f>
        <v>0</v>
      </c>
    </row>
    <row r="401" customFormat="false" ht="13.8" hidden="false" customHeight="false" outlineLevel="0" collapsed="false">
      <c r="A401" s="1" t="str">
        <f aca="false">A41</f>
        <v>Future Use 17</v>
      </c>
      <c r="D401" s="309" t="n">
        <f aca="false">'BASE MANUFACTURING MODEL'!D2569</f>
        <v>0</v>
      </c>
      <c r="E401" s="309" t="n">
        <f aca="false">'BASE MANUFACTURING MODEL'!E2569</f>
        <v>0</v>
      </c>
      <c r="F401" s="309" t="n">
        <f aca="false">'BASE MANUFACTURING MODEL'!F2569</f>
        <v>0</v>
      </c>
      <c r="G401" s="309" t="n">
        <f aca="false">'BASE MANUFACTURING MODEL'!G2569</f>
        <v>0</v>
      </c>
      <c r="H401" s="309" t="n">
        <f aca="false">'BASE MANUFACTURING MODEL'!H2569</f>
        <v>0</v>
      </c>
      <c r="I401" s="309" t="n">
        <f aca="false">'BASE MANUFACTURING MODEL'!I2569</f>
        <v>0</v>
      </c>
      <c r="J401" s="309" t="n">
        <f aca="false">'BASE MANUFACTURING MODEL'!J2569</f>
        <v>0</v>
      </c>
      <c r="K401" s="309" t="n">
        <f aca="false">'BASE MANUFACTURING MODEL'!K2569</f>
        <v>0</v>
      </c>
      <c r="L401" s="308" t="n">
        <f aca="false">SUM(D401:K401)</f>
        <v>0</v>
      </c>
      <c r="M401" s="106" t="n">
        <f aca="false">IF($Q$41=0,0,L401/$Q$41)</f>
        <v>0</v>
      </c>
    </row>
    <row r="402" customFormat="false" ht="13.8" hidden="false" customHeight="false" outlineLevel="0" collapsed="false">
      <c r="A402" s="1" t="str">
        <f aca="false">A42</f>
        <v>Future Use 18</v>
      </c>
      <c r="D402" s="309" t="n">
        <f aca="false">'BASE MANUFACTURING MODEL'!D2570</f>
        <v>0</v>
      </c>
      <c r="E402" s="309" t="n">
        <f aca="false">'BASE MANUFACTURING MODEL'!E2570</f>
        <v>0</v>
      </c>
      <c r="F402" s="309" t="n">
        <f aca="false">'BASE MANUFACTURING MODEL'!F2570</f>
        <v>0</v>
      </c>
      <c r="G402" s="309" t="n">
        <f aca="false">'BASE MANUFACTURING MODEL'!G2570</f>
        <v>0</v>
      </c>
      <c r="H402" s="309" t="n">
        <f aca="false">'BASE MANUFACTURING MODEL'!H2570</f>
        <v>0</v>
      </c>
      <c r="I402" s="309" t="n">
        <f aca="false">'BASE MANUFACTURING MODEL'!I2570</f>
        <v>0</v>
      </c>
      <c r="J402" s="309" t="n">
        <f aca="false">'BASE MANUFACTURING MODEL'!J2570</f>
        <v>0</v>
      </c>
      <c r="K402" s="309" t="n">
        <f aca="false">'BASE MANUFACTURING MODEL'!K2570</f>
        <v>0</v>
      </c>
      <c r="L402" s="308" t="n">
        <f aca="false">SUM(D402:K402)</f>
        <v>0</v>
      </c>
      <c r="M402" s="106" t="n">
        <f aca="false">IF($Q$42=0,0,L402/$Q$42)</f>
        <v>0</v>
      </c>
    </row>
    <row r="403" customFormat="false" ht="13.8" hidden="false" customHeight="false" outlineLevel="0" collapsed="false">
      <c r="A403" s="1" t="str">
        <f aca="false">A43</f>
        <v>Future Use 19</v>
      </c>
      <c r="D403" s="309" t="n">
        <f aca="false">'BASE MANUFACTURING MODEL'!D2571</f>
        <v>0</v>
      </c>
      <c r="E403" s="309" t="n">
        <f aca="false">'BASE MANUFACTURING MODEL'!E2571</f>
        <v>0</v>
      </c>
      <c r="F403" s="309" t="n">
        <f aca="false">'BASE MANUFACTURING MODEL'!F2571</f>
        <v>0</v>
      </c>
      <c r="G403" s="309" t="n">
        <f aca="false">'BASE MANUFACTURING MODEL'!G2571</f>
        <v>0</v>
      </c>
      <c r="H403" s="309" t="n">
        <f aca="false">'BASE MANUFACTURING MODEL'!H2571</f>
        <v>0</v>
      </c>
      <c r="I403" s="309" t="n">
        <f aca="false">'BASE MANUFACTURING MODEL'!I2571</f>
        <v>0</v>
      </c>
      <c r="J403" s="309" t="n">
        <f aca="false">'BASE MANUFACTURING MODEL'!J2571</f>
        <v>0</v>
      </c>
      <c r="K403" s="309" t="n">
        <f aca="false">'BASE MANUFACTURING MODEL'!K2571</f>
        <v>0</v>
      </c>
      <c r="L403" s="308" t="n">
        <f aca="false">SUM(D403:K403)</f>
        <v>0</v>
      </c>
      <c r="M403" s="106" t="n">
        <f aca="false">IF($Q$43=0,0,L403/$Q$43)</f>
        <v>0</v>
      </c>
    </row>
    <row r="404" customFormat="false" ht="13.8" hidden="false" customHeight="false" outlineLevel="0" collapsed="false">
      <c r="A404" s="1" t="str">
        <f aca="false">A44</f>
        <v>EquipHrSupt</v>
      </c>
      <c r="D404" s="309" t="str">
        <f aca="false">'BASE MANUFACTURING MODEL'!D2572</f>
        <v>xxxxxx </v>
      </c>
      <c r="E404" s="309" t="str">
        <f aca="false">'BASE MANUFACTURING MODEL'!E2572</f>
        <v>xxxxxx </v>
      </c>
      <c r="F404" s="309" t="str">
        <f aca="false">'BASE MANUFACTURING MODEL'!F2572</f>
        <v>xxxxxx </v>
      </c>
      <c r="G404" s="309" t="str">
        <f aca="false">'BASE MANUFACTURING MODEL'!G2572</f>
        <v>xxxxxx </v>
      </c>
      <c r="H404" s="309" t="str">
        <f aca="false">'BASE MANUFACTURING MODEL'!H2572</f>
        <v>xxxxxx </v>
      </c>
      <c r="I404" s="309" t="str">
        <f aca="false">'BASE MANUFACTURING MODEL'!I2572</f>
        <v>xxxxxx </v>
      </c>
      <c r="J404" s="309" t="str">
        <f aca="false">'BASE MANUFACTURING MODEL'!J2572</f>
        <v>xxxxxx </v>
      </c>
      <c r="K404" s="309" t="str">
        <f aca="false">'BASE MANUFACTURING MODEL'!K2572</f>
        <v>xxxxxx </v>
      </c>
      <c r="L404" s="308" t="n">
        <f aca="false">SUM(D404:K404)</f>
        <v>0</v>
      </c>
      <c r="M404" s="106" t="n">
        <f aca="false">IF($Q$44=0,0,L404/$Q$44)</f>
        <v>0</v>
      </c>
    </row>
    <row r="405" customFormat="false" ht="13.8" hidden="false" customHeight="false" outlineLevel="0" collapsed="false">
      <c r="A405" s="1" t="str">
        <f aca="false">A45</f>
        <v>LaborHrSupt</v>
      </c>
      <c r="D405" s="309" t="str">
        <f aca="false">'BASE MANUFACTURING MODEL'!D2573</f>
        <v>xxxxxx </v>
      </c>
      <c r="E405" s="309" t="str">
        <f aca="false">'BASE MANUFACTURING MODEL'!E2573</f>
        <v>xxxxxx </v>
      </c>
      <c r="F405" s="309" t="str">
        <f aca="false">'BASE MANUFACTURING MODEL'!F2573</f>
        <v>xxxxxx </v>
      </c>
      <c r="G405" s="309" t="str">
        <f aca="false">'BASE MANUFACTURING MODEL'!G2573</f>
        <v>xxxxxx </v>
      </c>
      <c r="H405" s="309" t="str">
        <f aca="false">'BASE MANUFACTURING MODEL'!H2573</f>
        <v>xxxxxx </v>
      </c>
      <c r="I405" s="309" t="str">
        <f aca="false">'BASE MANUFACTURING MODEL'!I2573</f>
        <v>xxxxxx </v>
      </c>
      <c r="J405" s="309" t="str">
        <f aca="false">'BASE MANUFACTURING MODEL'!J2573</f>
        <v>xxxxxx </v>
      </c>
      <c r="K405" s="309" t="str">
        <f aca="false">'BASE MANUFACTURING MODEL'!K2573</f>
        <v>xxxxxx </v>
      </c>
      <c r="L405" s="308" t="n">
        <f aca="false">SUM(D405:K405)</f>
        <v>0</v>
      </c>
      <c r="M405" s="106" t="n">
        <f aca="false">IF($Q$45=0,0,L405/$Q$45)</f>
        <v>0</v>
      </c>
    </row>
    <row r="406" customFormat="false" ht="13.8" hidden="false" customHeight="false" outlineLevel="0" collapsed="false">
      <c r="A406" s="1" t="str">
        <f aca="false">A46</f>
        <v>Set-Up Labor</v>
      </c>
      <c r="D406" s="267" t="s">
        <v>300</v>
      </c>
      <c r="E406" s="267" t="s">
        <v>300</v>
      </c>
      <c r="F406" s="267" t="s">
        <v>300</v>
      </c>
      <c r="G406" s="267" t="s">
        <v>300</v>
      </c>
      <c r="H406" s="267" t="s">
        <v>300</v>
      </c>
      <c r="I406" s="267" t="s">
        <v>300</v>
      </c>
      <c r="J406" s="267" t="s">
        <v>300</v>
      </c>
      <c r="K406" s="267" t="s">
        <v>300</v>
      </c>
      <c r="L406" s="310" t="n">
        <f aca="false">SUM(D406:K406)</f>
        <v>0</v>
      </c>
      <c r="M406" s="106" t="n">
        <f aca="false">IF($Q$46=0,0,L406/$Q$46)</f>
        <v>0</v>
      </c>
    </row>
    <row r="407" customFormat="false" ht="13.8" hidden="false" customHeight="false" outlineLevel="0" collapsed="false">
      <c r="D407" s="48"/>
      <c r="E407" s="48"/>
      <c r="F407" s="48"/>
      <c r="G407" s="48"/>
      <c r="H407" s="48"/>
      <c r="I407" s="48"/>
      <c r="J407" s="48"/>
      <c r="K407" s="48"/>
      <c r="L407" s="29"/>
    </row>
    <row r="408" customFormat="false" ht="13.8" hidden="false" customHeight="false" outlineLevel="0" collapsed="false">
      <c r="B408" s="4" t="s">
        <v>510</v>
      </c>
      <c r="D408" s="182" t="n">
        <f aca="false">SUM(D371:D407)</f>
        <v>272513.33365558</v>
      </c>
      <c r="E408" s="182" t="n">
        <f aca="false">SUM(E371:E407)</f>
        <v>198375.400227094</v>
      </c>
      <c r="F408" s="182" t="n">
        <f aca="false">SUM(F371:F407)</f>
        <v>305032.374647853</v>
      </c>
      <c r="G408" s="182" t="n">
        <f aca="false">SUM(G371:G407)</f>
        <v>325098.090781343</v>
      </c>
      <c r="H408" s="182" t="n">
        <f aca="false">SUM(H371:H407)</f>
        <v>469580.787133143</v>
      </c>
      <c r="I408" s="182" t="n">
        <f aca="false">SUM(I371:I407)</f>
        <v>95617.9169766175</v>
      </c>
      <c r="J408" s="182" t="n">
        <f aca="false">SUM(J371:J407)</f>
        <v>0</v>
      </c>
      <c r="K408" s="182" t="n">
        <f aca="false">SUM(K371:K407)</f>
        <v>0</v>
      </c>
      <c r="L408" s="311" t="n">
        <f aca="false">SUM(L371:L407)</f>
        <v>1666217.90342163</v>
      </c>
    </row>
    <row r="409" customFormat="false" ht="13.8" hidden="false" customHeight="false" outlineLevel="0" collapsed="false">
      <c r="L409" s="29"/>
    </row>
    <row r="410" customFormat="false" ht="13.8" hidden="false" customHeight="false" outlineLevel="0" collapsed="false">
      <c r="B410" s="4" t="s">
        <v>664</v>
      </c>
      <c r="D410" s="316" t="s">
        <v>667</v>
      </c>
      <c r="E410" s="316" t="s">
        <v>667</v>
      </c>
      <c r="F410" s="316" t="s">
        <v>667</v>
      </c>
      <c r="G410" s="316" t="s">
        <v>667</v>
      </c>
      <c r="H410" s="316" t="s">
        <v>667</v>
      </c>
      <c r="I410" s="316" t="s">
        <v>667</v>
      </c>
      <c r="J410" s="316" t="s">
        <v>667</v>
      </c>
      <c r="K410" s="316" t="s">
        <v>667</v>
      </c>
      <c r="L410" s="29"/>
    </row>
    <row r="411" customFormat="false" ht="13.8" hidden="false" customHeight="false" outlineLevel="0" collapsed="false">
      <c r="D411" s="317" t="s">
        <v>295</v>
      </c>
      <c r="E411" s="317" t="s">
        <v>295</v>
      </c>
      <c r="F411" s="317" t="s">
        <v>295</v>
      </c>
      <c r="G411" s="317" t="s">
        <v>295</v>
      </c>
      <c r="H411" s="317" t="s">
        <v>295</v>
      </c>
      <c r="I411" s="317" t="s">
        <v>295</v>
      </c>
      <c r="J411" s="317" t="s">
        <v>295</v>
      </c>
      <c r="K411" s="317" t="s">
        <v>295</v>
      </c>
      <c r="L411" s="29"/>
    </row>
    <row r="412" customFormat="false" ht="13.8" hidden="false" customHeight="false" outlineLevel="0" collapsed="false">
      <c r="B412" s="4" t="s">
        <v>665</v>
      </c>
      <c r="D412" s="317" t="s">
        <v>380</v>
      </c>
      <c r="E412" s="317" t="s">
        <v>380</v>
      </c>
      <c r="F412" s="317" t="s">
        <v>380</v>
      </c>
      <c r="G412" s="317" t="s">
        <v>380</v>
      </c>
      <c r="H412" s="317" t="s">
        <v>380</v>
      </c>
      <c r="I412" s="317" t="s">
        <v>380</v>
      </c>
      <c r="J412" s="317" t="s">
        <v>380</v>
      </c>
      <c r="K412" s="317" t="s">
        <v>380</v>
      </c>
      <c r="L412" s="29"/>
    </row>
    <row r="413" customFormat="false" ht="13.8" hidden="false" customHeight="false" outlineLevel="0" collapsed="false">
      <c r="D413" s="317" t="s">
        <v>668</v>
      </c>
      <c r="E413" s="317" t="s">
        <v>668</v>
      </c>
      <c r="F413" s="317" t="s">
        <v>668</v>
      </c>
      <c r="G413" s="317" t="s">
        <v>668</v>
      </c>
      <c r="H413" s="317" t="s">
        <v>668</v>
      </c>
      <c r="I413" s="317" t="s">
        <v>668</v>
      </c>
      <c r="J413" s="317" t="s">
        <v>668</v>
      </c>
      <c r="K413" s="317" t="s">
        <v>668</v>
      </c>
      <c r="L413" s="29"/>
    </row>
    <row r="414" customFormat="false" ht="13.8" hidden="false" customHeight="false" outlineLevel="0" collapsed="false">
      <c r="D414" s="192"/>
      <c r="E414" s="192"/>
      <c r="F414" s="300"/>
      <c r="G414" s="300"/>
      <c r="H414" s="300"/>
    </row>
    <row r="415" customFormat="false" ht="13.8" hidden="false" customHeight="false" outlineLevel="0" collapsed="false">
      <c r="D415" s="300"/>
      <c r="E415" s="300"/>
      <c r="F415" s="300"/>
      <c r="G415" s="300"/>
      <c r="H415" s="300"/>
    </row>
    <row r="416" customFormat="false" ht="13.8" hidden="false" customHeight="false" outlineLevel="0" collapsed="false">
      <c r="A416" s="1" t="s">
        <v>670</v>
      </c>
      <c r="D416" s="313"/>
      <c r="E416" s="313"/>
      <c r="F416" s="313"/>
      <c r="G416" s="313"/>
      <c r="H416" s="313"/>
    </row>
    <row r="417" customFormat="false" ht="13.8" hidden="false" customHeight="false" outlineLevel="0" collapsed="false">
      <c r="D417" s="313"/>
      <c r="E417" s="313"/>
      <c r="F417" s="313"/>
      <c r="G417" s="313"/>
      <c r="H417" s="313"/>
    </row>
    <row r="421" customFormat="false" ht="13.8" hidden="false" customHeight="false" outlineLevel="0" collapsed="false">
      <c r="A421" s="34" t="str">
        <f aca="false">A361</f>
        <v>DETAIL RATE ANALYSIS SCHEDULE</v>
      </c>
    </row>
    <row r="422" customFormat="false" ht="13.8" hidden="false" customHeight="false" outlineLevel="0" collapsed="false">
      <c r="A422" s="1" t="str">
        <f aca="false">A362</f>
        <v>PlumbCo, Inc.</v>
      </c>
    </row>
    <row r="428" customFormat="false" ht="13.8" hidden="false" customHeight="false" outlineLevel="0" collapsed="false">
      <c r="D428" s="36" t="s">
        <v>671</v>
      </c>
      <c r="E428" s="36"/>
      <c r="F428" s="36"/>
      <c r="G428" s="36"/>
      <c r="H428" s="36"/>
      <c r="I428" s="36"/>
    </row>
    <row r="429" customFormat="false" ht="13.8" hidden="false" customHeight="false" outlineLevel="0" collapsed="false">
      <c r="D429" s="36" t="str">
        <f aca="false">'BASE MANUFACTURING MODEL'!L2527</f>
        <v>Box Stores</v>
      </c>
      <c r="E429" s="36" t="str">
        <f aca="false">'BASE MANUFACTURING MODEL'!M2527</f>
        <v>Major Retailers</v>
      </c>
      <c r="F429" s="36" t="str">
        <f aca="false">'BASE MANUFACTURING MODEL'!N2527</f>
        <v>Smalll Accounts</v>
      </c>
      <c r="G429" s="36" t="str">
        <f aca="false">'BASE MANUFACTURING MODEL'!O2527</f>
        <v>Cust/Mkt #04</v>
      </c>
      <c r="H429" s="36" t="s">
        <v>374</v>
      </c>
      <c r="I429" s="36" t="s">
        <v>353</v>
      </c>
    </row>
    <row r="430" customFormat="false" ht="13.8" hidden="false" customHeight="false" outlineLevel="0" collapsed="false">
      <c r="H430" s="15"/>
    </row>
    <row r="431" customFormat="false" ht="13.8" hidden="false" customHeight="false" outlineLevel="0" collapsed="false">
      <c r="A431" s="1" t="str">
        <f aca="false">A371</f>
        <v>Salaries</v>
      </c>
      <c r="D431" s="309" t="n">
        <f aca="false">'BASE MANUFACTURING MODEL'!L2529</f>
        <v>0</v>
      </c>
      <c r="E431" s="309" t="n">
        <f aca="false">'BASE MANUFACTURING MODEL'!M2529</f>
        <v>0</v>
      </c>
      <c r="F431" s="309" t="n">
        <f aca="false">'BASE MANUFACTURING MODEL'!N2529</f>
        <v>0</v>
      </c>
      <c r="G431" s="309" t="n">
        <f aca="false">'BASE MANUFACTURING MODEL'!O2529</f>
        <v>0</v>
      </c>
      <c r="H431" s="308" t="n">
        <f aca="false">SUM(D431:G431)</f>
        <v>0</v>
      </c>
      <c r="I431" s="106" t="n">
        <f aca="false">IF($Q$11=0,0,H431/$Q$11)</f>
        <v>0</v>
      </c>
    </row>
    <row r="432" customFormat="false" ht="13.8" hidden="false" customHeight="false" outlineLevel="0" collapsed="false">
      <c r="A432" s="1" t="str">
        <f aca="false">A372</f>
        <v>Hourly</v>
      </c>
      <c r="D432" s="309" t="n">
        <f aca="false">'BASE MANUFACTURING MODEL'!L2530</f>
        <v>0</v>
      </c>
      <c r="E432" s="309" t="n">
        <f aca="false">'BASE MANUFACTURING MODEL'!M2530</f>
        <v>0</v>
      </c>
      <c r="F432" s="309" t="n">
        <f aca="false">'BASE MANUFACTURING MODEL'!N2530</f>
        <v>0</v>
      </c>
      <c r="G432" s="309" t="n">
        <f aca="false">'BASE MANUFACTURING MODEL'!O2530</f>
        <v>0</v>
      </c>
      <c r="H432" s="308" t="n">
        <f aca="false">SUM(D432:G432)</f>
        <v>0</v>
      </c>
      <c r="I432" s="106" t="n">
        <f aca="false">IF($Q$12=0,0,H432/$Q$12)</f>
        <v>0</v>
      </c>
    </row>
    <row r="433" customFormat="false" ht="13.8" hidden="false" customHeight="false" outlineLevel="0" collapsed="false">
      <c r="A433" s="1" t="str">
        <f aca="false">A373</f>
        <v>Paid time off benefits</v>
      </c>
      <c r="D433" s="309" t="n">
        <f aca="false">'BASE MANUFACTURING MODEL'!L2531</f>
        <v>0</v>
      </c>
      <c r="E433" s="309" t="n">
        <f aca="false">'BASE MANUFACTURING MODEL'!M2531</f>
        <v>0</v>
      </c>
      <c r="F433" s="309" t="n">
        <f aca="false">'BASE MANUFACTURING MODEL'!N2531</f>
        <v>0</v>
      </c>
      <c r="G433" s="309" t="n">
        <f aca="false">'BASE MANUFACTURING MODEL'!O2531</f>
        <v>0</v>
      </c>
      <c r="H433" s="308" t="n">
        <f aca="false">SUM(D433:G433)</f>
        <v>0</v>
      </c>
      <c r="I433" s="106" t="n">
        <f aca="false">IF($Q$13=0,0,H433/$Q$13)</f>
        <v>0</v>
      </c>
    </row>
    <row r="434" customFormat="false" ht="13.8" hidden="false" customHeight="false" outlineLevel="0" collapsed="false">
      <c r="A434" s="1" t="str">
        <f aca="false">A374</f>
        <v>Overtime, shift premium &amp; special comp.</v>
      </c>
      <c r="D434" s="309" t="n">
        <f aca="false">'BASE MANUFACTURING MODEL'!L2532</f>
        <v>0</v>
      </c>
      <c r="E434" s="309" t="n">
        <f aca="false">'BASE MANUFACTURING MODEL'!M2532</f>
        <v>0</v>
      </c>
      <c r="F434" s="309" t="n">
        <f aca="false">'BASE MANUFACTURING MODEL'!N2532</f>
        <v>0</v>
      </c>
      <c r="G434" s="309" t="n">
        <f aca="false">'BASE MANUFACTURING MODEL'!O2532</f>
        <v>0</v>
      </c>
      <c r="H434" s="308" t="n">
        <f aca="false">SUM(D434:G434)</f>
        <v>0</v>
      </c>
      <c r="I434" s="106" t="n">
        <f aca="false">IF($Q$14=0,0,H434/$Q$14)</f>
        <v>0</v>
      </c>
    </row>
    <row r="435" customFormat="false" ht="13.8" hidden="false" customHeight="false" outlineLevel="0" collapsed="false">
      <c r="A435" s="1" t="str">
        <f aca="false">A375</f>
        <v>Salary fringes @</v>
      </c>
      <c r="D435" s="309" t="n">
        <f aca="false">'BASE MANUFACTURING MODEL'!L2537</f>
        <v>0</v>
      </c>
      <c r="E435" s="309" t="n">
        <f aca="false">'BASE MANUFACTURING MODEL'!M2537</f>
        <v>0</v>
      </c>
      <c r="F435" s="309" t="n">
        <f aca="false">'BASE MANUFACTURING MODEL'!N2537</f>
        <v>0</v>
      </c>
      <c r="G435" s="309" t="n">
        <f aca="false">'BASE MANUFACTURING MODEL'!O2537</f>
        <v>0</v>
      </c>
      <c r="H435" s="308" t="n">
        <f aca="false">SUM(D435:G435)</f>
        <v>0</v>
      </c>
      <c r="I435" s="106" t="n">
        <f aca="false">IF($Q$15=0,0,H435/$Q$15)</f>
        <v>0</v>
      </c>
    </row>
    <row r="436" customFormat="false" ht="13.8" hidden="false" customHeight="false" outlineLevel="0" collapsed="false">
      <c r="A436" s="1" t="str">
        <f aca="false">A376</f>
        <v>Hourly fringes @</v>
      </c>
      <c r="D436" s="309" t="n">
        <f aca="false">'BASE MANUFACTURING MODEL'!L2538</f>
        <v>0</v>
      </c>
      <c r="E436" s="309" t="n">
        <f aca="false">'BASE MANUFACTURING MODEL'!M2538</f>
        <v>0</v>
      </c>
      <c r="F436" s="309" t="n">
        <f aca="false">'BASE MANUFACTURING MODEL'!N2538</f>
        <v>0</v>
      </c>
      <c r="G436" s="309" t="n">
        <f aca="false">'BASE MANUFACTURING MODEL'!O2538</f>
        <v>0</v>
      </c>
      <c r="H436" s="308" t="n">
        <f aca="false">SUM(D436:G436)</f>
        <v>0</v>
      </c>
      <c r="I436" s="106" t="n">
        <f aca="false">IF($Q$16=0,0,H436/$Q$16)</f>
        <v>0</v>
      </c>
    </row>
    <row r="437" customFormat="false" ht="13.8" hidden="false" customHeight="false" outlineLevel="0" collapsed="false">
      <c r="A437" s="1" t="str">
        <f aca="false">A377</f>
        <v>Depreciation</v>
      </c>
      <c r="D437" s="309" t="n">
        <f aca="false">'BASE MANUFACTURING MODEL'!L2542</f>
        <v>0</v>
      </c>
      <c r="E437" s="309" t="n">
        <f aca="false">'BASE MANUFACTURING MODEL'!M2542</f>
        <v>0</v>
      </c>
      <c r="F437" s="309" t="n">
        <f aca="false">'BASE MANUFACTURING MODEL'!N2542</f>
        <v>0</v>
      </c>
      <c r="G437" s="309" t="n">
        <f aca="false">'BASE MANUFACTURING MODEL'!O2542</f>
        <v>0</v>
      </c>
      <c r="H437" s="308" t="n">
        <f aca="false">SUM(D437:G437)</f>
        <v>0</v>
      </c>
      <c r="I437" s="106" t="n">
        <f aca="false">IF($Q$17=0,0,H437/$Q$17)</f>
        <v>0</v>
      </c>
    </row>
    <row r="438" customFormat="false" ht="13.8" hidden="false" customHeight="false" outlineLevel="0" collapsed="false">
      <c r="A438" s="1" t="str">
        <f aca="false">A378</f>
        <v>Cost of capital</v>
      </c>
      <c r="D438" s="309" t="n">
        <f aca="false">'BASE MANUFACTURING MODEL'!L2543</f>
        <v>0</v>
      </c>
      <c r="E438" s="309" t="n">
        <f aca="false">'BASE MANUFACTURING MODEL'!M2543</f>
        <v>0</v>
      </c>
      <c r="F438" s="309" t="n">
        <f aca="false">'BASE MANUFACTURING MODEL'!N2543</f>
        <v>0</v>
      </c>
      <c r="G438" s="309" t="n">
        <f aca="false">'BASE MANUFACTURING MODEL'!O2543</f>
        <v>0</v>
      </c>
      <c r="H438" s="308" t="n">
        <f aca="false">SUM(D438:G438)</f>
        <v>0</v>
      </c>
      <c r="I438" s="106" t="n">
        <f aca="false">IF($Q$18=0,0,H438/$Q$18)</f>
        <v>0</v>
      </c>
    </row>
    <row r="439" customFormat="false" ht="13.8" hidden="false" customHeight="false" outlineLevel="0" collapsed="false">
      <c r="A439" s="1" t="str">
        <f aca="false">A379</f>
        <v>Leases and rentals</v>
      </c>
      <c r="D439" s="309" t="n">
        <f aca="false">'BASE MANUFACTURING MODEL'!L2544</f>
        <v>0</v>
      </c>
      <c r="E439" s="309" t="n">
        <f aca="false">'BASE MANUFACTURING MODEL'!M2544</f>
        <v>0</v>
      </c>
      <c r="F439" s="309" t="n">
        <f aca="false">'BASE MANUFACTURING MODEL'!N2544</f>
        <v>0</v>
      </c>
      <c r="G439" s="309" t="n">
        <f aca="false">'BASE MANUFACTURING MODEL'!O2544</f>
        <v>0</v>
      </c>
      <c r="H439" s="308" t="n">
        <f aca="false">SUM(D439:G439)</f>
        <v>0</v>
      </c>
      <c r="I439" s="106" t="n">
        <f aca="false">IF($Q$19=0,0,H439/$Q$19)</f>
        <v>0</v>
      </c>
    </row>
    <row r="440" customFormat="false" ht="13.8" hidden="false" customHeight="false" outlineLevel="0" collapsed="false">
      <c r="A440" s="1" t="str">
        <f aca="false">A380</f>
        <v>Utilities</v>
      </c>
      <c r="D440" s="309" t="n">
        <f aca="false">'BASE MANUFACTURING MODEL'!L2545</f>
        <v>0</v>
      </c>
      <c r="E440" s="309" t="n">
        <f aca="false">'BASE MANUFACTURING MODEL'!M2545</f>
        <v>0</v>
      </c>
      <c r="F440" s="309" t="n">
        <f aca="false">'BASE MANUFACTURING MODEL'!N2545</f>
        <v>0</v>
      </c>
      <c r="G440" s="309" t="n">
        <f aca="false">'BASE MANUFACTURING MODEL'!O2545</f>
        <v>0</v>
      </c>
      <c r="H440" s="308" t="n">
        <f aca="false">SUM(D440:G440)</f>
        <v>0</v>
      </c>
      <c r="I440" s="106" t="n">
        <f aca="false">IF($Q$20=0,0,H440/$Q$20)</f>
        <v>0</v>
      </c>
    </row>
    <row r="441" customFormat="false" ht="13.8" hidden="false" customHeight="false" outlineLevel="0" collapsed="false">
      <c r="A441" s="1" t="str">
        <f aca="false">A381</f>
        <v>Purch maint. &amp; supplies</v>
      </c>
      <c r="D441" s="309" t="n">
        <f aca="false">'BASE MANUFACTURING MODEL'!L2546</f>
        <v>0</v>
      </c>
      <c r="E441" s="309" t="n">
        <f aca="false">'BASE MANUFACTURING MODEL'!M2546</f>
        <v>0</v>
      </c>
      <c r="F441" s="309" t="n">
        <f aca="false">'BASE MANUFACTURING MODEL'!N2546</f>
        <v>0</v>
      </c>
      <c r="G441" s="309" t="n">
        <f aca="false">'BASE MANUFACTURING MODEL'!O2546</f>
        <v>0</v>
      </c>
      <c r="H441" s="308" t="n">
        <f aca="false">SUM(D441:G441)</f>
        <v>0</v>
      </c>
      <c r="I441" s="106" t="n">
        <f aca="false">IF($Q$21=0,0,H441/$Q$21)</f>
        <v>0</v>
      </c>
    </row>
    <row r="442" customFormat="false" ht="13.8" hidden="false" customHeight="false" outlineLevel="0" collapsed="false">
      <c r="A442" s="1" t="str">
        <f aca="false">A382</f>
        <v>Administrative supplies</v>
      </c>
      <c r="D442" s="309" t="n">
        <f aca="false">'BASE MANUFACTURING MODEL'!L2547</f>
        <v>0</v>
      </c>
      <c r="E442" s="309" t="n">
        <f aca="false">'BASE MANUFACTURING MODEL'!M2547</f>
        <v>0</v>
      </c>
      <c r="F442" s="309" t="n">
        <f aca="false">'BASE MANUFACTURING MODEL'!N2547</f>
        <v>0</v>
      </c>
      <c r="G442" s="309" t="n">
        <f aca="false">'BASE MANUFACTURING MODEL'!O2547</f>
        <v>0</v>
      </c>
      <c r="H442" s="308" t="n">
        <f aca="false">SUM(D442:G442)</f>
        <v>0</v>
      </c>
      <c r="I442" s="106" t="n">
        <f aca="false">IF($Q$22=0,0,H442/$Q$22)</f>
        <v>0</v>
      </c>
    </row>
    <row r="443" customFormat="false" ht="13.8" hidden="false" customHeight="false" outlineLevel="0" collapsed="false">
      <c r="A443" s="1" t="str">
        <f aca="false">A383</f>
        <v>Other fixed and budgeted expenses</v>
      </c>
      <c r="D443" s="309" t="n">
        <f aca="false">'BASE MANUFACTURING MODEL'!L2548</f>
        <v>0</v>
      </c>
      <c r="E443" s="309" t="n">
        <f aca="false">'BASE MANUFACTURING MODEL'!M2548</f>
        <v>0</v>
      </c>
      <c r="F443" s="309" t="n">
        <f aca="false">'BASE MANUFACTURING MODEL'!N2548</f>
        <v>0</v>
      </c>
      <c r="G443" s="309" t="n">
        <f aca="false">'BASE MANUFACTURING MODEL'!O2548</f>
        <v>0</v>
      </c>
      <c r="H443" s="308" t="n">
        <f aca="false">SUM(D443:G443)</f>
        <v>0</v>
      </c>
      <c r="I443" s="106" t="n">
        <f aca="false">IF($Q$23=0,0,H443/$Q$23)</f>
        <v>0</v>
      </c>
    </row>
    <row r="444" customFormat="false" ht="13.8" hidden="false" customHeight="false" outlineLevel="0" collapsed="false">
      <c r="D444" s="4"/>
      <c r="E444" s="4"/>
      <c r="F444" s="4"/>
      <c r="G444" s="4"/>
      <c r="H444" s="308"/>
      <c r="I444" s="106"/>
    </row>
    <row r="445" customFormat="false" ht="13.8" hidden="false" customHeight="false" outlineLevel="0" collapsed="false">
      <c r="A445" s="1" t="str">
        <f aca="false">A385</f>
        <v>Maintenance</v>
      </c>
      <c r="D445" s="309" t="n">
        <f aca="false">'BASE MANUFACTURING MODEL'!L2553</f>
        <v>0</v>
      </c>
      <c r="E445" s="309" t="n">
        <f aca="false">'BASE MANUFACTURING MODEL'!M2553</f>
        <v>0</v>
      </c>
      <c r="F445" s="309" t="n">
        <f aca="false">'BASE MANUFACTURING MODEL'!N2553</f>
        <v>0</v>
      </c>
      <c r="G445" s="309" t="n">
        <f aca="false">'BASE MANUFACTURING MODEL'!O2553</f>
        <v>0</v>
      </c>
      <c r="H445" s="308" t="n">
        <f aca="false">SUM(D445:G445)</f>
        <v>0</v>
      </c>
      <c r="I445" s="106" t="n">
        <f aca="false">IF($Q$25=0,0,H445/$Q$25)</f>
        <v>0</v>
      </c>
    </row>
    <row r="446" customFormat="false" ht="13.8" hidden="false" customHeight="false" outlineLevel="0" collapsed="false">
      <c r="A446" s="1" t="str">
        <f aca="false">A386</f>
        <v>Bldg &amp; Grounds</v>
      </c>
      <c r="D446" s="309" t="n">
        <f aca="false">'BASE MANUFACTURING MODEL'!L2554</f>
        <v>0</v>
      </c>
      <c r="E446" s="309" t="n">
        <f aca="false">'BASE MANUFACTURING MODEL'!M2554</f>
        <v>0</v>
      </c>
      <c r="F446" s="309" t="n">
        <f aca="false">'BASE MANUFACTURING MODEL'!N2554</f>
        <v>0</v>
      </c>
      <c r="G446" s="309" t="n">
        <f aca="false">'BASE MANUFACTURING MODEL'!O2554</f>
        <v>0</v>
      </c>
      <c r="H446" s="308" t="n">
        <f aca="false">SUM(D446:G446)</f>
        <v>0</v>
      </c>
      <c r="I446" s="106" t="n">
        <f aca="false">IF($Q$26=0,0,H446/$Q$26)</f>
        <v>0</v>
      </c>
    </row>
    <row r="447" customFormat="false" ht="13.8" hidden="false" customHeight="false" outlineLevel="0" collapsed="false">
      <c r="A447" s="1" t="str">
        <f aca="false">A387</f>
        <v>Hum Resource</v>
      </c>
      <c r="D447" s="309" t="str">
        <f aca="false">'BASE MANUFACTURING MODEL'!L2555</f>
        <v>xxxxxx </v>
      </c>
      <c r="E447" s="309" t="str">
        <f aca="false">'BASE MANUFACTURING MODEL'!M2555</f>
        <v>xxxxxx </v>
      </c>
      <c r="F447" s="309" t="str">
        <f aca="false">'BASE MANUFACTURING MODEL'!N2555</f>
        <v>xxxxxx </v>
      </c>
      <c r="G447" s="309" t="str">
        <f aca="false">'BASE MANUFACTURING MODEL'!O2555</f>
        <v>xxxxxx </v>
      </c>
      <c r="H447" s="308" t="n">
        <f aca="false">SUM(D447:G447)</f>
        <v>0</v>
      </c>
      <c r="I447" s="106" t="n">
        <f aca="false">IF($Q$27=0,0,H447/$Q$27)</f>
        <v>0</v>
      </c>
    </row>
    <row r="448" customFormat="false" ht="13.8" hidden="false" customHeight="false" outlineLevel="0" collapsed="false">
      <c r="A448" s="1" t="str">
        <f aca="false">A388</f>
        <v>General Mgmt</v>
      </c>
      <c r="D448" s="309" t="n">
        <f aca="false">'BASE MANUFACTURING MODEL'!L2556</f>
        <v>76897.3074313445</v>
      </c>
      <c r="E448" s="309" t="n">
        <f aca="false">'BASE MANUFACTURING MODEL'!M2556</f>
        <v>76897.3074313445</v>
      </c>
      <c r="F448" s="309" t="n">
        <f aca="false">'BASE MANUFACTURING MODEL'!N2556</f>
        <v>0</v>
      </c>
      <c r="G448" s="309" t="n">
        <f aca="false">'BASE MANUFACTURING MODEL'!O2556</f>
        <v>0</v>
      </c>
      <c r="H448" s="308" t="n">
        <f aca="false">SUM(D448:G448)</f>
        <v>153794.614862689</v>
      </c>
      <c r="I448" s="106" t="n">
        <f aca="false">IF($Q$28=0,0,H448/$Q$28)</f>
        <v>0.2</v>
      </c>
    </row>
    <row r="449" customFormat="false" ht="13.8" hidden="false" customHeight="false" outlineLevel="0" collapsed="false">
      <c r="A449" s="1" t="str">
        <f aca="false">A389</f>
        <v>Acct &amp; Finance</v>
      </c>
      <c r="D449" s="309" t="n">
        <f aca="false">'BASE MANUFACTURING MODEL'!L2557</f>
        <v>35633.4705488804</v>
      </c>
      <c r="E449" s="309" t="n">
        <f aca="false">'BASE MANUFACTURING MODEL'!M2557</f>
        <v>35633.4705488804</v>
      </c>
      <c r="F449" s="309" t="n">
        <f aca="false">'BASE MANUFACTURING MODEL'!N2557</f>
        <v>71266.9410977608</v>
      </c>
      <c r="G449" s="309" t="n">
        <f aca="false">'BASE MANUFACTURING MODEL'!O2557</f>
        <v>0</v>
      </c>
      <c r="H449" s="308" t="n">
        <f aca="false">SUM(D449:G449)</f>
        <v>142533.882195522</v>
      </c>
      <c r="I449" s="106" t="n">
        <f aca="false">IF($Q$29=0,0,H449/$Q$29)</f>
        <v>0.2</v>
      </c>
    </row>
    <row r="450" customFormat="false" ht="13.8" hidden="false" customHeight="false" outlineLevel="0" collapsed="false">
      <c r="A450" s="1" t="str">
        <f aca="false">A390</f>
        <v>Engineering</v>
      </c>
      <c r="D450" s="309" t="n">
        <f aca="false">'BASE MANUFACTURING MODEL'!L2558</f>
        <v>0</v>
      </c>
      <c r="E450" s="309" t="n">
        <f aca="false">'BASE MANUFACTURING MODEL'!M2558</f>
        <v>0</v>
      </c>
      <c r="F450" s="309" t="n">
        <f aca="false">'BASE MANUFACTURING MODEL'!N2558</f>
        <v>0</v>
      </c>
      <c r="G450" s="309" t="n">
        <f aca="false">'BASE MANUFACTURING MODEL'!O2558</f>
        <v>0</v>
      </c>
      <c r="H450" s="308" t="n">
        <f aca="false">SUM(D450:G450)</f>
        <v>0</v>
      </c>
      <c r="I450" s="106" t="n">
        <f aca="false">IF($Q$30=0,0,H450/$Q$30)</f>
        <v>0</v>
      </c>
    </row>
    <row r="451" customFormat="false" ht="13.8" hidden="false" customHeight="false" outlineLevel="0" collapsed="false">
      <c r="A451" s="1" t="str">
        <f aca="false">A391</f>
        <v>Sales / Mktg</v>
      </c>
      <c r="D451" s="309" t="n">
        <f aca="false">'BASE MANUFACTURING MODEL'!L2559</f>
        <v>184132.706734467</v>
      </c>
      <c r="E451" s="309" t="n">
        <f aca="false">'BASE MANUFACTURING MODEL'!M2559</f>
        <v>184132.706734467</v>
      </c>
      <c r="F451" s="309" t="n">
        <f aca="false">'BASE MANUFACTURING MODEL'!N2559</f>
        <v>276199.060101701</v>
      </c>
      <c r="G451" s="309" t="n">
        <f aca="false">'BASE MANUFACTURING MODEL'!O2559</f>
        <v>0</v>
      </c>
      <c r="H451" s="308" t="n">
        <f aca="false">SUM(D451:G451)</f>
        <v>644464.473570636</v>
      </c>
      <c r="I451" s="106" t="n">
        <f aca="false">IF($Q$31=0,0,H451/$Q$31)</f>
        <v>0.7</v>
      </c>
    </row>
    <row r="452" customFormat="false" ht="13.8" hidden="false" customHeight="false" outlineLevel="0" collapsed="false">
      <c r="A452" s="1" t="str">
        <f aca="false">A392</f>
        <v>Cust Service</v>
      </c>
      <c r="D452" s="309" t="n">
        <f aca="false">'BASE MANUFACTURING MODEL'!L2560</f>
        <v>0</v>
      </c>
      <c r="E452" s="309" t="n">
        <f aca="false">'BASE MANUFACTURING MODEL'!M2560</f>
        <v>0</v>
      </c>
      <c r="F452" s="309" t="n">
        <f aca="false">'BASE MANUFACTURING MODEL'!N2560</f>
        <v>0</v>
      </c>
      <c r="G452" s="309" t="n">
        <f aca="false">'BASE MANUFACTURING MODEL'!O2560</f>
        <v>0</v>
      </c>
      <c r="H452" s="308" t="n">
        <f aca="false">SUM(D452:G452)</f>
        <v>0</v>
      </c>
      <c r="I452" s="106" t="n">
        <f aca="false">IF($Q$32=0,0,H452/$Q$32)</f>
        <v>0</v>
      </c>
    </row>
    <row r="453" customFormat="false" ht="13.8" hidden="false" customHeight="false" outlineLevel="0" collapsed="false">
      <c r="A453" s="1" t="str">
        <f aca="false">A393</f>
        <v>Supervision</v>
      </c>
      <c r="D453" s="309" t="str">
        <f aca="false">'BASE MANUFACTURING MODEL'!L2561</f>
        <v>xxxxxx </v>
      </c>
      <c r="E453" s="309" t="str">
        <f aca="false">'BASE MANUFACTURING MODEL'!M2561</f>
        <v>xxxxxx </v>
      </c>
      <c r="F453" s="309" t="str">
        <f aca="false">'BASE MANUFACTURING MODEL'!N2561</f>
        <v>xxxxxx </v>
      </c>
      <c r="G453" s="309" t="str">
        <f aca="false">'BASE MANUFACTURING MODEL'!O2561</f>
        <v>xxxxxx </v>
      </c>
      <c r="H453" s="308" t="n">
        <f aca="false">SUM(D453:G453)</f>
        <v>0</v>
      </c>
      <c r="I453" s="106" t="n">
        <f aca="false">IF($Q$33=0,0,H453/$Q$33)</f>
        <v>0</v>
      </c>
    </row>
    <row r="454" customFormat="false" ht="13.8" hidden="false" customHeight="false" outlineLevel="0" collapsed="false">
      <c r="A454" s="1" t="str">
        <f aca="false">A394</f>
        <v>Mat'ls Mgmt</v>
      </c>
      <c r="D454" s="309" t="n">
        <f aca="false">'BASE MANUFACTURING MODEL'!L2562</f>
        <v>0</v>
      </c>
      <c r="E454" s="309" t="n">
        <f aca="false">'BASE MANUFACTURING MODEL'!M2562</f>
        <v>0</v>
      </c>
      <c r="F454" s="309" t="n">
        <f aca="false">'BASE MANUFACTURING MODEL'!N2562</f>
        <v>0</v>
      </c>
      <c r="G454" s="309" t="n">
        <f aca="false">'BASE MANUFACTURING MODEL'!O2562</f>
        <v>0</v>
      </c>
      <c r="H454" s="308" t="n">
        <f aca="false">SUM(D454:G454)</f>
        <v>0</v>
      </c>
      <c r="I454" s="106" t="n">
        <f aca="false">IF($Q$34=0,0,H454/$Q$34)</f>
        <v>0</v>
      </c>
    </row>
    <row r="455" customFormat="false" ht="13.8" hidden="false" customHeight="false" outlineLevel="0" collapsed="false">
      <c r="A455" s="1" t="str">
        <f aca="false">A395</f>
        <v>Quality Control</v>
      </c>
      <c r="D455" s="309" t="n">
        <f aca="false">'BASE MANUFACTURING MODEL'!L2563</f>
        <v>0</v>
      </c>
      <c r="E455" s="309" t="n">
        <f aca="false">'BASE MANUFACTURING MODEL'!M2563</f>
        <v>0</v>
      </c>
      <c r="F455" s="309" t="n">
        <f aca="false">'BASE MANUFACTURING MODEL'!N2563</f>
        <v>0</v>
      </c>
      <c r="G455" s="309" t="n">
        <f aca="false">'BASE MANUFACTURING MODEL'!O2563</f>
        <v>0</v>
      </c>
      <c r="H455" s="308" t="n">
        <f aca="false">SUM(D455:G455)</f>
        <v>0</v>
      </c>
      <c r="I455" s="106" t="n">
        <f aca="false">IF($Q$35=0,0,H455/$Q$35)</f>
        <v>0</v>
      </c>
    </row>
    <row r="456" customFormat="false" ht="13.8" hidden="false" customHeight="false" outlineLevel="0" collapsed="false">
      <c r="A456" s="1" t="str">
        <f aca="false">A396</f>
        <v>Set-Up Techs</v>
      </c>
      <c r="D456" s="309" t="n">
        <f aca="false">'BASE MANUFACTURING MODEL'!L2564</f>
        <v>0</v>
      </c>
      <c r="E456" s="309" t="n">
        <f aca="false">'BASE MANUFACTURING MODEL'!M2564</f>
        <v>0</v>
      </c>
      <c r="F456" s="309" t="n">
        <f aca="false">'BASE MANUFACTURING MODEL'!N2564</f>
        <v>0</v>
      </c>
      <c r="G456" s="309" t="n">
        <f aca="false">'BASE MANUFACTURING MODEL'!O2564</f>
        <v>0</v>
      </c>
      <c r="H456" s="308" t="n">
        <f aca="false">SUM(D456:G456)</f>
        <v>0</v>
      </c>
      <c r="I456" s="106" t="n">
        <f aca="false">IF($Q$36=0,0,H456/$Q$36)</f>
        <v>0</v>
      </c>
    </row>
    <row r="457" customFormat="false" ht="13.8" hidden="false" customHeight="false" outlineLevel="0" collapsed="false">
      <c r="A457" s="1" t="str">
        <f aca="false">A397</f>
        <v>Mat'l Handling</v>
      </c>
      <c r="D457" s="309" t="n">
        <f aca="false">'BASE MANUFACTURING MODEL'!L2565</f>
        <v>0</v>
      </c>
      <c r="E457" s="309" t="n">
        <f aca="false">'BASE MANUFACTURING MODEL'!M2565</f>
        <v>0</v>
      </c>
      <c r="F457" s="309" t="n">
        <f aca="false">'BASE MANUFACTURING MODEL'!N2565</f>
        <v>0</v>
      </c>
      <c r="G457" s="309" t="n">
        <f aca="false">'BASE MANUFACTURING MODEL'!O2565</f>
        <v>0</v>
      </c>
      <c r="H457" s="308" t="n">
        <f aca="false">SUM(D457:G457)</f>
        <v>0</v>
      </c>
      <c r="I457" s="106" t="n">
        <f aca="false">IF($Q$37=0,0,H457/$Q$37)</f>
        <v>0</v>
      </c>
    </row>
    <row r="458" customFormat="false" ht="13.8" hidden="false" customHeight="false" outlineLevel="0" collapsed="false">
      <c r="A458" s="1" t="str">
        <f aca="false">A398</f>
        <v>Ship &amp; Receive</v>
      </c>
      <c r="D458" s="309" t="n">
        <f aca="false">'BASE MANUFACTURING MODEL'!L2566</f>
        <v>0</v>
      </c>
      <c r="E458" s="309" t="n">
        <f aca="false">'BASE MANUFACTURING MODEL'!M2566</f>
        <v>0</v>
      </c>
      <c r="F458" s="309" t="n">
        <f aca="false">'BASE MANUFACTURING MODEL'!N2566</f>
        <v>0</v>
      </c>
      <c r="G458" s="309" t="n">
        <f aca="false">'BASE MANUFACTURING MODEL'!O2566</f>
        <v>0</v>
      </c>
      <c r="H458" s="308" t="n">
        <f aca="false">SUM(D458:G458)</f>
        <v>0</v>
      </c>
      <c r="I458" s="106" t="n">
        <f aca="false">IF($Q$38=0,0,H458/$Q$38)</f>
        <v>0</v>
      </c>
    </row>
    <row r="459" customFormat="false" ht="13.8" hidden="false" customHeight="false" outlineLevel="0" collapsed="false">
      <c r="A459" s="1" t="str">
        <f aca="false">A399</f>
        <v>Whse Labor</v>
      </c>
      <c r="D459" s="309" t="n">
        <f aca="false">'BASE MANUFACTURING MODEL'!L2567</f>
        <v>0</v>
      </c>
      <c r="E459" s="309" t="n">
        <f aca="false">'BASE MANUFACTURING MODEL'!M2567</f>
        <v>0</v>
      </c>
      <c r="F459" s="309" t="n">
        <f aca="false">'BASE MANUFACTURING MODEL'!N2567</f>
        <v>0</v>
      </c>
      <c r="G459" s="309" t="n">
        <f aca="false">'BASE MANUFACTURING MODEL'!O2567</f>
        <v>0</v>
      </c>
      <c r="H459" s="308" t="n">
        <f aca="false">SUM(D459:G459)</f>
        <v>0</v>
      </c>
      <c r="I459" s="106" t="n">
        <f aca="false">IF($Q$39=0,0,H459/$Q$39)</f>
        <v>0</v>
      </c>
    </row>
    <row r="460" customFormat="false" ht="13.8" hidden="false" customHeight="false" outlineLevel="0" collapsed="false">
      <c r="A460" s="1" t="str">
        <f aca="false">A400</f>
        <v>Future Use 16</v>
      </c>
      <c r="D460" s="309" t="n">
        <f aca="false">'BASE MANUFACTURING MODEL'!L2568</f>
        <v>0</v>
      </c>
      <c r="E460" s="309" t="n">
        <f aca="false">'BASE MANUFACTURING MODEL'!M2568</f>
        <v>0</v>
      </c>
      <c r="F460" s="309" t="n">
        <f aca="false">'BASE MANUFACTURING MODEL'!N2568</f>
        <v>0</v>
      </c>
      <c r="G460" s="309" t="n">
        <f aca="false">'BASE MANUFACTURING MODEL'!O2568</f>
        <v>0</v>
      </c>
      <c r="H460" s="308" t="n">
        <f aca="false">SUM(D460:G460)</f>
        <v>0</v>
      </c>
      <c r="I460" s="106" t="n">
        <f aca="false">IF($Q$40=0,0,H460/$Q$40)</f>
        <v>0</v>
      </c>
    </row>
    <row r="461" customFormat="false" ht="13.8" hidden="false" customHeight="false" outlineLevel="0" collapsed="false">
      <c r="A461" s="1" t="str">
        <f aca="false">A401</f>
        <v>Future Use 17</v>
      </c>
      <c r="D461" s="309" t="n">
        <f aca="false">'BASE MANUFACTURING MODEL'!L2569</f>
        <v>0</v>
      </c>
      <c r="E461" s="309" t="n">
        <f aca="false">'BASE MANUFACTURING MODEL'!M2569</f>
        <v>0</v>
      </c>
      <c r="F461" s="309" t="n">
        <f aca="false">'BASE MANUFACTURING MODEL'!N2569</f>
        <v>0</v>
      </c>
      <c r="G461" s="309" t="n">
        <f aca="false">'BASE MANUFACTURING MODEL'!O2569</f>
        <v>0</v>
      </c>
      <c r="H461" s="308" t="n">
        <f aca="false">SUM(D461:G461)</f>
        <v>0</v>
      </c>
      <c r="I461" s="106" t="n">
        <f aca="false">IF($Q$41=0,0,H461/$Q$41)</f>
        <v>0</v>
      </c>
    </row>
    <row r="462" customFormat="false" ht="13.8" hidden="false" customHeight="false" outlineLevel="0" collapsed="false">
      <c r="A462" s="1" t="str">
        <f aca="false">A402</f>
        <v>Future Use 18</v>
      </c>
      <c r="D462" s="309" t="n">
        <f aca="false">'BASE MANUFACTURING MODEL'!L2570</f>
        <v>0</v>
      </c>
      <c r="E462" s="309" t="n">
        <f aca="false">'BASE MANUFACTURING MODEL'!M2570</f>
        <v>0</v>
      </c>
      <c r="F462" s="309" t="n">
        <f aca="false">'BASE MANUFACTURING MODEL'!N2570</f>
        <v>0</v>
      </c>
      <c r="G462" s="309" t="n">
        <f aca="false">'BASE MANUFACTURING MODEL'!O2570</f>
        <v>0</v>
      </c>
      <c r="H462" s="308" t="n">
        <f aca="false">SUM(D462:G462)</f>
        <v>0</v>
      </c>
      <c r="I462" s="106" t="n">
        <f aca="false">IF($Q$42=0,0,H462/$Q$42)</f>
        <v>0</v>
      </c>
    </row>
    <row r="463" customFormat="false" ht="13.8" hidden="false" customHeight="false" outlineLevel="0" collapsed="false">
      <c r="A463" s="1" t="str">
        <f aca="false">A403</f>
        <v>Future Use 19</v>
      </c>
      <c r="D463" s="309" t="n">
        <f aca="false">'BASE MANUFACTURING MODEL'!L2571</f>
        <v>0</v>
      </c>
      <c r="E463" s="309" t="n">
        <f aca="false">'BASE MANUFACTURING MODEL'!M2571</f>
        <v>0</v>
      </c>
      <c r="F463" s="309" t="n">
        <f aca="false">'BASE MANUFACTURING MODEL'!N2571</f>
        <v>0</v>
      </c>
      <c r="G463" s="309" t="n">
        <f aca="false">'BASE MANUFACTURING MODEL'!O2571</f>
        <v>0</v>
      </c>
      <c r="H463" s="308" t="n">
        <f aca="false">SUM(D463:G463)</f>
        <v>0</v>
      </c>
      <c r="I463" s="106" t="n">
        <f aca="false">IF($Q$43=0,0,H463/$Q$43)</f>
        <v>0</v>
      </c>
    </row>
    <row r="464" customFormat="false" ht="13.8" hidden="false" customHeight="false" outlineLevel="0" collapsed="false">
      <c r="A464" s="1" t="str">
        <f aca="false">A404</f>
        <v>EquipHrSupt</v>
      </c>
      <c r="D464" s="309" t="str">
        <f aca="false">'BASE MANUFACTURING MODEL'!L2572</f>
        <v>xxxxxx </v>
      </c>
      <c r="E464" s="309" t="str">
        <f aca="false">'BASE MANUFACTURING MODEL'!M2572</f>
        <v>xxxxxx </v>
      </c>
      <c r="F464" s="309" t="str">
        <f aca="false">'BASE MANUFACTURING MODEL'!N2572</f>
        <v>xxxxxx </v>
      </c>
      <c r="G464" s="309" t="str">
        <f aca="false">'BASE MANUFACTURING MODEL'!O2572</f>
        <v>xxxxxx </v>
      </c>
      <c r="H464" s="308" t="n">
        <f aca="false">SUM(D464:G464)</f>
        <v>0</v>
      </c>
      <c r="I464" s="106" t="n">
        <f aca="false">IF($Q$44=0,0,H464/$Q$44)</f>
        <v>0</v>
      </c>
    </row>
    <row r="465" customFormat="false" ht="13.8" hidden="false" customHeight="false" outlineLevel="0" collapsed="false">
      <c r="A465" s="1" t="str">
        <f aca="false">A405</f>
        <v>LaborHrSupt</v>
      </c>
      <c r="D465" s="309" t="str">
        <f aca="false">'BASE MANUFACTURING MODEL'!L2573</f>
        <v>xxxxxx </v>
      </c>
      <c r="E465" s="309" t="str">
        <f aca="false">'BASE MANUFACTURING MODEL'!M2573</f>
        <v>xxxxxx </v>
      </c>
      <c r="F465" s="309" t="str">
        <f aca="false">'BASE MANUFACTURING MODEL'!N2573</f>
        <v>xxxxxx </v>
      </c>
      <c r="G465" s="309" t="str">
        <f aca="false">'BASE MANUFACTURING MODEL'!O2573</f>
        <v>xxxxxx </v>
      </c>
      <c r="H465" s="308" t="n">
        <f aca="false">SUM(D465:G465)</f>
        <v>0</v>
      </c>
      <c r="I465" s="106" t="n">
        <f aca="false">IF($Q$45=0,0,H465/$Q$45)</f>
        <v>0</v>
      </c>
    </row>
    <row r="466" customFormat="false" ht="13.8" hidden="false" customHeight="false" outlineLevel="0" collapsed="false">
      <c r="A466" s="1" t="str">
        <f aca="false">A406</f>
        <v>Set-Up Labor</v>
      </c>
      <c r="D466" s="267" t="s">
        <v>300</v>
      </c>
      <c r="E466" s="267" t="s">
        <v>300</v>
      </c>
      <c r="F466" s="267" t="s">
        <v>300</v>
      </c>
      <c r="G466" s="267" t="s">
        <v>300</v>
      </c>
      <c r="H466" s="310" t="n">
        <f aca="false">SUM(D466:G466)</f>
        <v>0</v>
      </c>
      <c r="I466" s="106" t="n">
        <f aca="false">IF($Q$46=0,0,H466/$Q$46)</f>
        <v>0</v>
      </c>
    </row>
    <row r="467" customFormat="false" ht="13.8" hidden="false" customHeight="false" outlineLevel="0" collapsed="false">
      <c r="D467" s="48"/>
      <c r="E467" s="48"/>
      <c r="F467" s="48"/>
      <c r="G467" s="48"/>
      <c r="H467" s="29"/>
    </row>
    <row r="468" customFormat="false" ht="13.8" hidden="false" customHeight="false" outlineLevel="0" collapsed="false">
      <c r="B468" s="4" t="s">
        <v>510</v>
      </c>
      <c r="D468" s="182" t="n">
        <f aca="false">SUM(D431:D467)</f>
        <v>296663.484714692</v>
      </c>
      <c r="E468" s="182" t="n">
        <f aca="false">SUM(E431:E467)</f>
        <v>296663.484714692</v>
      </c>
      <c r="F468" s="182" t="n">
        <f aca="false">SUM(F431:F467)</f>
        <v>347466.001199462</v>
      </c>
      <c r="G468" s="182" t="n">
        <f aca="false">SUM(G431:G467)</f>
        <v>0</v>
      </c>
      <c r="H468" s="311" t="n">
        <f aca="false">SUM(H431:H467)</f>
        <v>940792.970628846</v>
      </c>
    </row>
    <row r="469" customFormat="false" ht="13.8" hidden="false" customHeight="false" outlineLevel="0" collapsed="false">
      <c r="H469" s="29"/>
    </row>
    <row r="470" customFormat="false" ht="13.8" hidden="false" customHeight="false" outlineLevel="0" collapsed="false">
      <c r="B470" s="4" t="s">
        <v>664</v>
      </c>
      <c r="D470" s="48" t="n">
        <f aca="false">'BASE MANUFACTURING MODEL'!$K$2660</f>
        <v>2731305.88949724</v>
      </c>
      <c r="E470" s="48" t="n">
        <f aca="false">'BASE MANUFACTURING MODEL'!$K$2661</f>
        <v>3901865.55642463</v>
      </c>
      <c r="F470" s="48" t="n">
        <f aca="false">'BASE MANUFACTURING MODEL'!$K$2662</f>
        <v>1170559.66692739</v>
      </c>
      <c r="G470" s="48" t="n">
        <f aca="false">'BASE MANUFACTURING MODEL'!$K$2663</f>
        <v>0</v>
      </c>
      <c r="H470" s="29"/>
    </row>
    <row r="471" customFormat="false" ht="13.8" hidden="false" customHeight="false" outlineLevel="0" collapsed="false">
      <c r="H471" s="29"/>
    </row>
    <row r="472" customFormat="false" ht="13.8" hidden="false" customHeight="false" outlineLevel="0" collapsed="false">
      <c r="B472" s="4" t="s">
        <v>665</v>
      </c>
      <c r="D472" s="106" t="n">
        <f aca="false">IF(D470=0,0,D468/D470)</f>
        <v>0.108615986900427</v>
      </c>
      <c r="E472" s="106" t="n">
        <f aca="false">IF(E470=0,0,E468/E470)</f>
        <v>0.0760311908302991</v>
      </c>
      <c r="F472" s="106" t="n">
        <f aca="false">IF(F470=0,0,F468/F470)</f>
        <v>0.29683749664084</v>
      </c>
      <c r="G472" s="106" t="n">
        <f aca="false">IF(G470=0,0,G468/G470)</f>
        <v>0</v>
      </c>
      <c r="H472" s="29"/>
    </row>
    <row r="473" customFormat="false" ht="13.8" hidden="false" customHeight="false" outlineLevel="0" collapsed="false">
      <c r="D473" s="192" t="str">
        <f aca="false">'BASE MANUFACTURING MODEL'!$J$267</f>
        <v>% Internal $</v>
      </c>
      <c r="E473" s="192" t="str">
        <f aca="false">'BASE MANUFACTURING MODEL'!$J$269</f>
        <v>% Internal $</v>
      </c>
      <c r="F473" s="192" t="str">
        <f aca="false">'BASE MANUFACTURING MODEL'!$J$271</f>
        <v>% Internal $</v>
      </c>
      <c r="G473" s="192" t="str">
        <f aca="false">'BASE MANUFACTURING MODEL'!$J$273</f>
        <v>% Internal $</v>
      </c>
      <c r="H473" s="29"/>
    </row>
    <row r="474" customFormat="false" ht="13.8" hidden="false" customHeight="false" outlineLevel="0" collapsed="false">
      <c r="D474" s="313"/>
      <c r="E474" s="313"/>
      <c r="F474" s="313"/>
      <c r="G474" s="313"/>
    </row>
    <row r="475" customFormat="false" ht="13.8" hidden="false" customHeight="false" outlineLevel="0" collapsed="false">
      <c r="B475" s="4"/>
      <c r="D475" s="312"/>
      <c r="E475" s="312"/>
      <c r="F475" s="312"/>
      <c r="G475" s="312"/>
    </row>
    <row r="476" customFormat="false" ht="13.8" hidden="false" customHeight="false" outlineLevel="0" collapsed="false">
      <c r="B476" s="4"/>
      <c r="D476" s="312"/>
      <c r="E476" s="312"/>
      <c r="F476" s="312"/>
      <c r="G476" s="312"/>
    </row>
    <row r="477" customFormat="false" ht="13.8" hidden="false" customHeight="false" outlineLevel="0" collapsed="false">
      <c r="B477" s="4"/>
      <c r="D477" s="312"/>
      <c r="E477" s="312"/>
      <c r="F477" s="312"/>
      <c r="G477" s="312"/>
    </row>
    <row r="478" customFormat="false" ht="13.8" hidden="false" customHeight="false" outlineLevel="0" collapsed="false">
      <c r="B478" s="4"/>
      <c r="D478" s="312"/>
      <c r="E478" s="312"/>
      <c r="F478" s="312"/>
      <c r="G478" s="312"/>
    </row>
    <row r="479" customFormat="false" ht="13.8" hidden="false" customHeight="false" outlineLevel="0" collapsed="false">
      <c r="B479" s="4"/>
      <c r="D479" s="312"/>
      <c r="E479" s="312"/>
      <c r="F479" s="312"/>
      <c r="G479" s="312"/>
    </row>
    <row r="480" customFormat="false" ht="13.8" hidden="false" customHeight="false" outlineLevel="0" collapsed="false">
      <c r="D480" s="313"/>
    </row>
    <row r="481" customFormat="false" ht="13.8" hidden="false" customHeight="false" outlineLevel="0" collapsed="false">
      <c r="A481" s="34" t="str">
        <f aca="false">A421</f>
        <v>DETAIL RATE ANALYSIS SCHEDULE</v>
      </c>
    </row>
    <row r="482" customFormat="false" ht="13.8" hidden="false" customHeight="false" outlineLevel="0" collapsed="false">
      <c r="A482" s="1" t="str">
        <f aca="false">A422</f>
        <v>PlumbCo, Inc.</v>
      </c>
    </row>
    <row r="488" customFormat="false" ht="13.8" hidden="false" customHeight="false" outlineLevel="0" collapsed="false">
      <c r="E488" s="36" t="s">
        <v>672</v>
      </c>
      <c r="F488" s="36"/>
      <c r="G488" s="36"/>
      <c r="H488" s="36"/>
    </row>
    <row r="489" customFormat="false" ht="13.8" hidden="false" customHeight="false" outlineLevel="0" collapsed="false">
      <c r="E489" s="17" t="str">
        <f aca="false">'BASE MANUFACTURING MODEL'!D2587</f>
        <v>GrowthCosts</v>
      </c>
      <c r="F489" s="17" t="str">
        <f aca="false">'BASE MANUFACTURING MODEL'!F2587</f>
        <v>Gen &amp; Admin</v>
      </c>
      <c r="G489" s="36" t="s">
        <v>374</v>
      </c>
      <c r="H489" s="36" t="s">
        <v>353</v>
      </c>
    </row>
    <row r="490" customFormat="false" ht="13.8" hidden="false" customHeight="false" outlineLevel="0" collapsed="false">
      <c r="G490" s="15"/>
    </row>
    <row r="491" customFormat="false" ht="13.8" hidden="false" customHeight="false" outlineLevel="0" collapsed="false">
      <c r="A491" s="1" t="str">
        <f aca="false">A431</f>
        <v>Salaries</v>
      </c>
      <c r="E491" s="48" t="n">
        <f aca="false">'BASE MANUFACTURING MODEL'!D2589</f>
        <v>0</v>
      </c>
      <c r="F491" s="48" t="n">
        <f aca="false">'BASE MANUFACTURING MODEL'!F2589</f>
        <v>0</v>
      </c>
      <c r="G491" s="308" t="n">
        <f aca="false">SUM(B491:F491)</f>
        <v>0</v>
      </c>
      <c r="H491" s="106" t="n">
        <f aca="false">IF($Q$11=0,0,G491/$Q$11)</f>
        <v>0</v>
      </c>
    </row>
    <row r="492" customFormat="false" ht="13.8" hidden="false" customHeight="false" outlineLevel="0" collapsed="false">
      <c r="A492" s="1" t="str">
        <f aca="false">A432</f>
        <v>Hourly</v>
      </c>
      <c r="E492" s="48" t="n">
        <f aca="false">'BASE MANUFACTURING MODEL'!D2590</f>
        <v>0</v>
      </c>
      <c r="F492" s="48" t="n">
        <f aca="false">'BASE MANUFACTURING MODEL'!F2590</f>
        <v>0</v>
      </c>
      <c r="G492" s="308" t="n">
        <f aca="false">SUM(B492:F492)</f>
        <v>0</v>
      </c>
      <c r="H492" s="106" t="n">
        <f aca="false">IF($Q$12=0,0,G492/$Q$12)</f>
        <v>0</v>
      </c>
    </row>
    <row r="493" customFormat="false" ht="13.8" hidden="false" customHeight="false" outlineLevel="0" collapsed="false">
      <c r="A493" s="1" t="str">
        <f aca="false">A433</f>
        <v>Paid time off benefits</v>
      </c>
      <c r="E493" s="48" t="n">
        <f aca="false">'BASE MANUFACTURING MODEL'!D2591</f>
        <v>0</v>
      </c>
      <c r="F493" s="48" t="n">
        <f aca="false">'BASE MANUFACTURING MODEL'!F2591</f>
        <v>0</v>
      </c>
      <c r="G493" s="308" t="n">
        <f aca="false">SUM(B493:F493)</f>
        <v>0</v>
      </c>
      <c r="H493" s="106" t="n">
        <f aca="false">IF($Q$13=0,0,G493/$Q$13)</f>
        <v>0</v>
      </c>
    </row>
    <row r="494" customFormat="false" ht="13.8" hidden="false" customHeight="false" outlineLevel="0" collapsed="false">
      <c r="A494" s="1" t="str">
        <f aca="false">A434</f>
        <v>Overtime, shift premium &amp; special comp.</v>
      </c>
      <c r="E494" s="48" t="n">
        <f aca="false">'BASE MANUFACTURING MODEL'!D2592</f>
        <v>0</v>
      </c>
      <c r="F494" s="48" t="n">
        <f aca="false">'BASE MANUFACTURING MODEL'!F2592</f>
        <v>0</v>
      </c>
      <c r="G494" s="308" t="n">
        <f aca="false">SUM(B494:F494)</f>
        <v>0</v>
      </c>
      <c r="H494" s="106" t="n">
        <f aca="false">IF($Q$14=0,0,G494/$Q$14)</f>
        <v>0</v>
      </c>
    </row>
    <row r="495" customFormat="false" ht="13.8" hidden="false" customHeight="false" outlineLevel="0" collapsed="false">
      <c r="A495" s="1" t="str">
        <f aca="false">A435</f>
        <v>Salary fringes @</v>
      </c>
      <c r="E495" s="48" t="n">
        <f aca="false">'BASE MANUFACTURING MODEL'!D2597</f>
        <v>0</v>
      </c>
      <c r="F495" s="48" t="n">
        <f aca="false">'BASE MANUFACTURING MODEL'!F2597</f>
        <v>0</v>
      </c>
      <c r="G495" s="308" t="n">
        <f aca="false">SUM(B495:F495)</f>
        <v>0</v>
      </c>
      <c r="H495" s="106" t="n">
        <f aca="false">IF($Q$15=0,0,G495/$Q$15)</f>
        <v>0</v>
      </c>
    </row>
    <row r="496" customFormat="false" ht="13.8" hidden="false" customHeight="false" outlineLevel="0" collapsed="false">
      <c r="A496" s="1" t="str">
        <f aca="false">A436</f>
        <v>Hourly fringes @</v>
      </c>
      <c r="E496" s="48" t="n">
        <f aca="false">'BASE MANUFACTURING MODEL'!D2598</f>
        <v>0</v>
      </c>
      <c r="F496" s="48" t="n">
        <f aca="false">'BASE MANUFACTURING MODEL'!F2598</f>
        <v>0</v>
      </c>
      <c r="G496" s="308" t="n">
        <f aca="false">SUM(B496:F496)</f>
        <v>0</v>
      </c>
      <c r="H496" s="106" t="n">
        <f aca="false">IF($Q$16=0,0,G496/$Q$16)</f>
        <v>0</v>
      </c>
    </row>
    <row r="497" customFormat="false" ht="13.8" hidden="false" customHeight="false" outlineLevel="0" collapsed="false">
      <c r="A497" s="1" t="str">
        <f aca="false">A437</f>
        <v>Depreciation</v>
      </c>
      <c r="E497" s="48" t="n">
        <f aca="false">'BASE MANUFACTURING MODEL'!D2602</f>
        <v>0</v>
      </c>
      <c r="F497" s="48" t="n">
        <f aca="false">'BASE MANUFACTURING MODEL'!F2602</f>
        <v>0</v>
      </c>
      <c r="G497" s="308" t="n">
        <f aca="false">SUM(B497:F497)</f>
        <v>0</v>
      </c>
      <c r="H497" s="106" t="n">
        <f aca="false">IF($Q$17=0,0,G497/$Q$17)</f>
        <v>0</v>
      </c>
    </row>
    <row r="498" customFormat="false" ht="13.8" hidden="false" customHeight="false" outlineLevel="0" collapsed="false">
      <c r="A498" s="1" t="str">
        <f aca="false">A438</f>
        <v>Cost of capital</v>
      </c>
      <c r="E498" s="48" t="n">
        <f aca="false">'BASE MANUFACTURING MODEL'!D2603</f>
        <v>0</v>
      </c>
      <c r="F498" s="48" t="n">
        <f aca="false">'BASE MANUFACTURING MODEL'!F2603</f>
        <v>0</v>
      </c>
      <c r="G498" s="308" t="n">
        <f aca="false">SUM(B498:F498)</f>
        <v>0</v>
      </c>
      <c r="H498" s="106" t="n">
        <f aca="false">IF($Q$18=0,0,G498/$Q$18)</f>
        <v>0</v>
      </c>
    </row>
    <row r="499" customFormat="false" ht="13.8" hidden="false" customHeight="false" outlineLevel="0" collapsed="false">
      <c r="A499" s="1" t="str">
        <f aca="false">A439</f>
        <v>Leases and rentals</v>
      </c>
      <c r="E499" s="48" t="n">
        <f aca="false">'BASE MANUFACTURING MODEL'!D2604</f>
        <v>0</v>
      </c>
      <c r="F499" s="48" t="n">
        <f aca="false">'BASE MANUFACTURING MODEL'!F2604</f>
        <v>0</v>
      </c>
      <c r="G499" s="308" t="n">
        <f aca="false">SUM(B499:F499)</f>
        <v>0</v>
      </c>
      <c r="H499" s="106" t="n">
        <f aca="false">IF($Q$19=0,0,G499/$Q$19)</f>
        <v>0</v>
      </c>
    </row>
    <row r="500" customFormat="false" ht="13.8" hidden="false" customHeight="false" outlineLevel="0" collapsed="false">
      <c r="A500" s="1" t="str">
        <f aca="false">A440</f>
        <v>Utilities</v>
      </c>
      <c r="E500" s="48" t="n">
        <f aca="false">'BASE MANUFACTURING MODEL'!D2605</f>
        <v>0</v>
      </c>
      <c r="F500" s="48" t="n">
        <f aca="false">'BASE MANUFACTURING MODEL'!F2605</f>
        <v>0</v>
      </c>
      <c r="G500" s="308" t="n">
        <f aca="false">SUM(B500:F500)</f>
        <v>0</v>
      </c>
      <c r="H500" s="106" t="n">
        <f aca="false">IF($Q$20=0,0,G500/$Q$20)</f>
        <v>0</v>
      </c>
    </row>
    <row r="501" customFormat="false" ht="13.8" hidden="false" customHeight="false" outlineLevel="0" collapsed="false">
      <c r="A501" s="1" t="str">
        <f aca="false">A441</f>
        <v>Purch maint. &amp; supplies</v>
      </c>
      <c r="E501" s="48" t="n">
        <f aca="false">'BASE MANUFACTURING MODEL'!D2606</f>
        <v>0</v>
      </c>
      <c r="F501" s="48" t="n">
        <f aca="false">'BASE MANUFACTURING MODEL'!F2606</f>
        <v>0</v>
      </c>
      <c r="G501" s="308" t="n">
        <f aca="false">SUM(B501:F501)</f>
        <v>0</v>
      </c>
      <c r="H501" s="106" t="n">
        <f aca="false">IF($Q$21=0,0,G501/$Q$21)</f>
        <v>0</v>
      </c>
    </row>
    <row r="502" customFormat="false" ht="13.8" hidden="false" customHeight="false" outlineLevel="0" collapsed="false">
      <c r="A502" s="1" t="str">
        <f aca="false">A442</f>
        <v>Administrative supplies</v>
      </c>
      <c r="E502" s="48" t="n">
        <f aca="false">'BASE MANUFACTURING MODEL'!D2607</f>
        <v>0</v>
      </c>
      <c r="F502" s="48" t="n">
        <f aca="false">'BASE MANUFACTURING MODEL'!F2607</f>
        <v>0</v>
      </c>
      <c r="G502" s="308" t="n">
        <f aca="false">SUM(B502:F502)</f>
        <v>0</v>
      </c>
      <c r="H502" s="106" t="n">
        <f aca="false">IF($Q$22=0,0,G502/$Q$22)</f>
        <v>0</v>
      </c>
    </row>
    <row r="503" customFormat="false" ht="13.8" hidden="false" customHeight="false" outlineLevel="0" collapsed="false">
      <c r="A503" s="1" t="str">
        <f aca="false">A443</f>
        <v>Other fixed and budgeted expenses</v>
      </c>
      <c r="E503" s="48" t="n">
        <f aca="false">'BASE MANUFACTURING MODEL'!D2608</f>
        <v>0</v>
      </c>
      <c r="F503" s="48" t="n">
        <f aca="false">'BASE MANUFACTURING MODEL'!F2608</f>
        <v>100000</v>
      </c>
      <c r="G503" s="308" t="n">
        <f aca="false">SUM(B503:F503)</f>
        <v>100000</v>
      </c>
      <c r="H503" s="106" t="n">
        <f aca="false">IF($Q$23=0,0,G503/$Q$23)</f>
        <v>0.0832986255726781</v>
      </c>
    </row>
    <row r="504" customFormat="false" ht="13.8" hidden="false" customHeight="false" outlineLevel="0" collapsed="false">
      <c r="G504" s="29"/>
      <c r="H504" s="106"/>
    </row>
    <row r="505" customFormat="false" ht="13.8" hidden="false" customHeight="false" outlineLevel="0" collapsed="false">
      <c r="A505" s="1" t="str">
        <f aca="false">A445</f>
        <v>Maintenance</v>
      </c>
      <c r="E505" s="309" t="n">
        <f aca="false">'BASE MANUFACTURING MODEL'!D2613</f>
        <v>0</v>
      </c>
      <c r="F505" s="309" t="n">
        <f aca="false">'BASE MANUFACTURING MODEL'!F2613</f>
        <v>0</v>
      </c>
      <c r="G505" s="308" t="n">
        <f aca="false">SUM(B505:F505)</f>
        <v>0</v>
      </c>
      <c r="H505" s="106" t="n">
        <f aca="false">IF($Q$25=0,0,G505/$Q$25)</f>
        <v>0</v>
      </c>
    </row>
    <row r="506" customFormat="false" ht="13.8" hidden="false" customHeight="false" outlineLevel="0" collapsed="false">
      <c r="A506" s="1" t="str">
        <f aca="false">A446</f>
        <v>Bldg &amp; Grounds</v>
      </c>
      <c r="E506" s="309" t="n">
        <f aca="false">'BASE MANUFACTURING MODEL'!D2614</f>
        <v>18717.5057277966</v>
      </c>
      <c r="F506" s="309" t="n">
        <f aca="false">'BASE MANUFACTURING MODEL'!F2614</f>
        <v>0</v>
      </c>
      <c r="G506" s="308" t="n">
        <f aca="false">SUM(B506:F506)</f>
        <v>18717.5057277966</v>
      </c>
      <c r="H506" s="106" t="n">
        <f aca="false">IF($Q$26=0,0,G506/$Q$26)</f>
        <v>0.0514285714285714</v>
      </c>
    </row>
    <row r="507" customFormat="false" ht="13.8" hidden="false" customHeight="false" outlineLevel="0" collapsed="false">
      <c r="A507" s="1" t="str">
        <f aca="false">A447</f>
        <v>Hum Resource</v>
      </c>
      <c r="E507" s="309" t="str">
        <f aca="false">'BASE MANUFACTURING MODEL'!D2615</f>
        <v>xxxxxx </v>
      </c>
      <c r="F507" s="309" t="str">
        <f aca="false">'BASE MANUFACTURING MODEL'!F2615</f>
        <v>xxxxxx </v>
      </c>
      <c r="G507" s="308" t="n">
        <f aca="false">SUM(B507:F507)</f>
        <v>0</v>
      </c>
      <c r="H507" s="106" t="n">
        <f aca="false">IF($Q$27=0,0,G507/$Q$27)</f>
        <v>0</v>
      </c>
    </row>
    <row r="508" customFormat="false" ht="13.8" hidden="false" customHeight="false" outlineLevel="0" collapsed="false">
      <c r="A508" s="1" t="str">
        <f aca="false">A448</f>
        <v>General Mgmt</v>
      </c>
      <c r="E508" s="309" t="n">
        <f aca="false">'BASE MANUFACTURING MODEL'!D2616</f>
        <v>0</v>
      </c>
      <c r="F508" s="309" t="n">
        <f aca="false">'BASE MANUFACTURING MODEL'!F2616</f>
        <v>269140.576009706</v>
      </c>
      <c r="G508" s="308" t="n">
        <f aca="false">SUM(B508:F508)</f>
        <v>269140.576009706</v>
      </c>
      <c r="H508" s="106" t="n">
        <f aca="false">IF($Q$28=0,0,G508/$Q$28)</f>
        <v>0.35</v>
      </c>
    </row>
    <row r="509" customFormat="false" ht="13.8" hidden="false" customHeight="false" outlineLevel="0" collapsed="false">
      <c r="A509" s="1" t="str">
        <f aca="false">A449</f>
        <v>Acct &amp; Finance</v>
      </c>
      <c r="E509" s="309" t="n">
        <f aca="false">'BASE MANUFACTURING MODEL'!D2617</f>
        <v>0</v>
      </c>
      <c r="F509" s="309" t="n">
        <f aca="false">'BASE MANUFACTURING MODEL'!F2617</f>
        <v>213800.823293282</v>
      </c>
      <c r="G509" s="308" t="n">
        <f aca="false">SUM(B509:F509)</f>
        <v>213800.823293282</v>
      </c>
      <c r="H509" s="106" t="n">
        <f aca="false">IF($Q$29=0,0,G509/$Q$29)</f>
        <v>0.3</v>
      </c>
    </row>
    <row r="510" customFormat="false" ht="13.8" hidden="false" customHeight="false" outlineLevel="0" collapsed="false">
      <c r="A510" s="1" t="str">
        <f aca="false">A450</f>
        <v>Engineering</v>
      </c>
      <c r="E510" s="309" t="n">
        <f aca="false">'BASE MANUFACTURING MODEL'!D2618</f>
        <v>0</v>
      </c>
      <c r="F510" s="309" t="n">
        <f aca="false">'BASE MANUFACTURING MODEL'!F2618</f>
        <v>143033.882195522</v>
      </c>
      <c r="G510" s="308" t="n">
        <f aca="false">SUM(B510:F510)</f>
        <v>143033.882195522</v>
      </c>
      <c r="H510" s="106" t="n">
        <f aca="false">IF($Q$30=0,0,G510/$Q$30)</f>
        <v>0.2</v>
      </c>
    </row>
    <row r="511" customFormat="false" ht="13.8" hidden="false" customHeight="false" outlineLevel="0" collapsed="false">
      <c r="A511" s="1" t="str">
        <f aca="false">A451</f>
        <v>Sales / Mktg</v>
      </c>
      <c r="E511" s="309" t="n">
        <f aca="false">'BASE MANUFACTURING MODEL'!D2619</f>
        <v>0</v>
      </c>
      <c r="F511" s="309" t="n">
        <f aca="false">'BASE MANUFACTURING MODEL'!F2619</f>
        <v>276199.060101701</v>
      </c>
      <c r="G511" s="308" t="n">
        <f aca="false">SUM(B511:F511)</f>
        <v>276199.060101701</v>
      </c>
      <c r="H511" s="106" t="n">
        <f aca="false">IF($Q$31=0,0,G511/$Q$31)</f>
        <v>0.3</v>
      </c>
    </row>
    <row r="512" customFormat="false" ht="13.8" hidden="false" customHeight="false" outlineLevel="0" collapsed="false">
      <c r="A512" s="1" t="str">
        <f aca="false">A452</f>
        <v>Cust Service</v>
      </c>
      <c r="E512" s="309" t="n">
        <f aca="false">'BASE MANUFACTURING MODEL'!D2620</f>
        <v>0</v>
      </c>
      <c r="F512" s="309" t="n">
        <f aca="false">'BASE MANUFACTURING MODEL'!F2620</f>
        <v>0</v>
      </c>
      <c r="G512" s="308" t="n">
        <f aca="false">SUM(B512:F512)</f>
        <v>0</v>
      </c>
      <c r="H512" s="106" t="n">
        <f aca="false">IF($Q$32=0,0,G512/$Q$32)</f>
        <v>0</v>
      </c>
    </row>
    <row r="513" customFormat="false" ht="13.8" hidden="false" customHeight="false" outlineLevel="0" collapsed="false">
      <c r="A513" s="1" t="str">
        <f aca="false">A453</f>
        <v>Supervision</v>
      </c>
      <c r="E513" s="309" t="str">
        <f aca="false">'BASE MANUFACTURING MODEL'!D2621</f>
        <v>xxxxxx </v>
      </c>
      <c r="F513" s="309" t="str">
        <f aca="false">'BASE MANUFACTURING MODEL'!F2621</f>
        <v>xxxxxx </v>
      </c>
      <c r="G513" s="308" t="n">
        <f aca="false">SUM(B513:F513)</f>
        <v>0</v>
      </c>
      <c r="H513" s="106" t="n">
        <f aca="false">IF($Q$33=0,0,G513/$Q$33)</f>
        <v>0</v>
      </c>
    </row>
    <row r="514" customFormat="false" ht="13.8" hidden="false" customHeight="false" outlineLevel="0" collapsed="false">
      <c r="A514" s="1" t="str">
        <f aca="false">A454</f>
        <v>Mat'ls Mgmt</v>
      </c>
      <c r="E514" s="309" t="n">
        <f aca="false">'BASE MANUFACTURING MODEL'!D2622</f>
        <v>0</v>
      </c>
      <c r="F514" s="309" t="n">
        <f aca="false">'BASE MANUFACTURING MODEL'!F2622</f>
        <v>46695.0126136107</v>
      </c>
      <c r="G514" s="308" t="n">
        <f aca="false">SUM(B514:F514)</f>
        <v>46695.0126136107</v>
      </c>
      <c r="H514" s="106" t="n">
        <f aca="false">IF($Q$34=0,0,G514/$Q$34)</f>
        <v>0.1</v>
      </c>
    </row>
    <row r="515" customFormat="false" ht="13.8" hidden="false" customHeight="false" outlineLevel="0" collapsed="false">
      <c r="A515" s="1" t="str">
        <f aca="false">A455</f>
        <v>Quality Control</v>
      </c>
      <c r="E515" s="309" t="n">
        <f aca="false">'BASE MANUFACTURING MODEL'!D2623</f>
        <v>0</v>
      </c>
      <c r="F515" s="309" t="n">
        <f aca="false">'BASE MANUFACTURING MODEL'!F2623</f>
        <v>132694.879576939</v>
      </c>
      <c r="G515" s="308" t="n">
        <f aca="false">SUM(B515:F515)</f>
        <v>132694.879576939</v>
      </c>
      <c r="H515" s="106" t="n">
        <f aca="false">IF($Q$35=0,0,G515/$Q$35)</f>
        <v>0.25</v>
      </c>
    </row>
    <row r="516" customFormat="false" ht="13.8" hidden="false" customHeight="false" outlineLevel="0" collapsed="false">
      <c r="A516" s="1" t="str">
        <f aca="false">A456</f>
        <v>Set-Up Techs</v>
      </c>
      <c r="E516" s="309" t="n">
        <f aca="false">'BASE MANUFACTURING MODEL'!D2624</f>
        <v>0</v>
      </c>
      <c r="F516" s="309" t="n">
        <f aca="false">'BASE MANUFACTURING MODEL'!F2624</f>
        <v>0</v>
      </c>
      <c r="G516" s="308" t="n">
        <f aca="false">SUM(B516:F516)</f>
        <v>0</v>
      </c>
      <c r="H516" s="106" t="n">
        <f aca="false">IF($Q$36=0,0,G516/$Q$36)</f>
        <v>0</v>
      </c>
    </row>
    <row r="517" customFormat="false" ht="13.8" hidden="false" customHeight="false" outlineLevel="0" collapsed="false">
      <c r="A517" s="1" t="str">
        <f aca="false">A457</f>
        <v>Mat'l Handling</v>
      </c>
      <c r="E517" s="309" t="n">
        <f aca="false">'BASE MANUFACTURING MODEL'!D2625</f>
        <v>0</v>
      </c>
      <c r="F517" s="309" t="n">
        <f aca="false">'BASE MANUFACTURING MODEL'!F2625</f>
        <v>0</v>
      </c>
      <c r="G517" s="308" t="n">
        <f aca="false">SUM(B517:F517)</f>
        <v>0</v>
      </c>
      <c r="H517" s="106" t="n">
        <f aca="false">IF($Q$37=0,0,G517/$Q$37)</f>
        <v>0</v>
      </c>
    </row>
    <row r="518" customFormat="false" ht="13.8" hidden="false" customHeight="false" outlineLevel="0" collapsed="false">
      <c r="A518" s="1" t="str">
        <f aca="false">A458</f>
        <v>Ship &amp; Receive</v>
      </c>
      <c r="E518" s="309" t="n">
        <f aca="false">'BASE MANUFACTURING MODEL'!D2626</f>
        <v>0</v>
      </c>
      <c r="F518" s="309" t="n">
        <f aca="false">'BASE MANUFACTURING MODEL'!F2626</f>
        <v>0</v>
      </c>
      <c r="G518" s="308" t="n">
        <f aca="false">SUM(B518:F518)</f>
        <v>0</v>
      </c>
      <c r="H518" s="106" t="n">
        <f aca="false">IF($Q$38=0,0,G518/$Q$38)</f>
        <v>0</v>
      </c>
    </row>
    <row r="519" customFormat="false" ht="13.8" hidden="false" customHeight="false" outlineLevel="0" collapsed="false">
      <c r="A519" s="1" t="str">
        <f aca="false">A459</f>
        <v>Whse Labor</v>
      </c>
      <c r="E519" s="309" t="n">
        <f aca="false">'BASE MANUFACTURING MODEL'!D2627</f>
        <v>0</v>
      </c>
      <c r="F519" s="309" t="n">
        <f aca="false">'BASE MANUFACTURING MODEL'!F2627</f>
        <v>0</v>
      </c>
      <c r="G519" s="308" t="n">
        <f aca="false">SUM(B519:F519)</f>
        <v>0</v>
      </c>
      <c r="H519" s="106" t="n">
        <f aca="false">IF($Q$39=0,0,G519/$Q$39)</f>
        <v>0</v>
      </c>
    </row>
    <row r="520" customFormat="false" ht="13.8" hidden="false" customHeight="false" outlineLevel="0" collapsed="false">
      <c r="A520" s="1" t="str">
        <f aca="false">A460</f>
        <v>Future Use 16</v>
      </c>
      <c r="E520" s="309" t="n">
        <f aca="false">'BASE MANUFACTURING MODEL'!D2628</f>
        <v>0</v>
      </c>
      <c r="F520" s="309" t="n">
        <f aca="false">'BASE MANUFACTURING MODEL'!F2628</f>
        <v>0</v>
      </c>
      <c r="G520" s="308" t="n">
        <f aca="false">SUM(B520:F520)</f>
        <v>0</v>
      </c>
      <c r="H520" s="106" t="n">
        <f aca="false">IF($Q$40=0,0,G520/$Q$40)</f>
        <v>0</v>
      </c>
    </row>
    <row r="521" customFormat="false" ht="13.8" hidden="false" customHeight="false" outlineLevel="0" collapsed="false">
      <c r="A521" s="1" t="str">
        <f aca="false">A461</f>
        <v>Future Use 17</v>
      </c>
      <c r="E521" s="309" t="n">
        <f aca="false">'BASE MANUFACTURING MODEL'!D2629</f>
        <v>0</v>
      </c>
      <c r="F521" s="309" t="n">
        <f aca="false">'BASE MANUFACTURING MODEL'!F2629</f>
        <v>0</v>
      </c>
      <c r="G521" s="308" t="n">
        <f aca="false">SUM(B521:F521)</f>
        <v>0</v>
      </c>
      <c r="H521" s="106" t="n">
        <f aca="false">IF($Q$41=0,0,G521/$Q$41)</f>
        <v>0</v>
      </c>
    </row>
    <row r="522" customFormat="false" ht="13.8" hidden="false" customHeight="false" outlineLevel="0" collapsed="false">
      <c r="A522" s="1" t="str">
        <f aca="false">A462</f>
        <v>Future Use 18</v>
      </c>
      <c r="E522" s="309" t="n">
        <f aca="false">'BASE MANUFACTURING MODEL'!D2630</f>
        <v>0</v>
      </c>
      <c r="F522" s="309" t="n">
        <f aca="false">'BASE MANUFACTURING MODEL'!F2630</f>
        <v>0</v>
      </c>
      <c r="G522" s="308" t="n">
        <f aca="false">SUM(B522:F522)</f>
        <v>0</v>
      </c>
      <c r="H522" s="106" t="n">
        <f aca="false">IF($Q$42=0,0,G522/$Q$42)</f>
        <v>0</v>
      </c>
    </row>
    <row r="523" customFormat="false" ht="13.8" hidden="false" customHeight="false" outlineLevel="0" collapsed="false">
      <c r="A523" s="1" t="str">
        <f aca="false">A463</f>
        <v>Future Use 19</v>
      </c>
      <c r="E523" s="309" t="n">
        <f aca="false">'BASE MANUFACTURING MODEL'!D2631</f>
        <v>0</v>
      </c>
      <c r="F523" s="309" t="n">
        <f aca="false">'BASE MANUFACTURING MODEL'!F2631</f>
        <v>0</v>
      </c>
      <c r="G523" s="308" t="n">
        <f aca="false">SUM(B523:F523)</f>
        <v>0</v>
      </c>
      <c r="H523" s="106" t="n">
        <f aca="false">IF($Q$43=0,0,G523/$Q$43)</f>
        <v>0</v>
      </c>
    </row>
    <row r="524" customFormat="false" ht="13.8" hidden="false" customHeight="false" outlineLevel="0" collapsed="false">
      <c r="A524" s="1" t="str">
        <f aca="false">A464</f>
        <v>EquipHrSupt</v>
      </c>
      <c r="E524" s="309" t="str">
        <f aca="false">'BASE MANUFACTURING MODEL'!D2632</f>
        <v>xxxxxx </v>
      </c>
      <c r="F524" s="309" t="str">
        <f aca="false">'BASE MANUFACTURING MODEL'!F2632</f>
        <v>xxxxxx </v>
      </c>
      <c r="G524" s="308" t="n">
        <f aca="false">SUM(B524:F524)</f>
        <v>0</v>
      </c>
      <c r="H524" s="106" t="n">
        <f aca="false">IF($Q$44=0,0,G524/$Q$44)</f>
        <v>0</v>
      </c>
    </row>
    <row r="525" customFormat="false" ht="13.8" hidden="false" customHeight="false" outlineLevel="0" collapsed="false">
      <c r="A525" s="1" t="str">
        <f aca="false">A465</f>
        <v>LaborHrSupt</v>
      </c>
      <c r="E525" s="309" t="str">
        <f aca="false">'BASE MANUFACTURING MODEL'!D2633</f>
        <v>xxxxxx </v>
      </c>
      <c r="F525" s="309" t="str">
        <f aca="false">'BASE MANUFACTURING MODEL'!F2633</f>
        <v>xxxxxx </v>
      </c>
      <c r="G525" s="308" t="n">
        <f aca="false">SUM(B525:F525)</f>
        <v>0</v>
      </c>
      <c r="H525" s="106" t="n">
        <f aca="false">IF($Q$45=0,0,G525/$Q$45)</f>
        <v>0</v>
      </c>
    </row>
    <row r="526" customFormat="false" ht="13.8" hidden="false" customHeight="false" outlineLevel="0" collapsed="false">
      <c r="A526" s="1" t="str">
        <f aca="false">A466</f>
        <v>Set-Up Labor</v>
      </c>
      <c r="E526" s="267" t="s">
        <v>300</v>
      </c>
      <c r="F526" s="267" t="s">
        <v>300</v>
      </c>
      <c r="G526" s="310" t="n">
        <f aca="false">SUM(B526:F526)</f>
        <v>0</v>
      </c>
      <c r="H526" s="106" t="n">
        <f aca="false">IF($Q$46=0,0,G526/$Q$46)</f>
        <v>0</v>
      </c>
    </row>
    <row r="527" customFormat="false" ht="13.8" hidden="false" customHeight="false" outlineLevel="0" collapsed="false">
      <c r="E527" s="48"/>
      <c r="F527" s="48"/>
      <c r="G527" s="29"/>
    </row>
    <row r="528" customFormat="false" ht="13.8" hidden="false" customHeight="false" outlineLevel="0" collapsed="false">
      <c r="B528" s="4" t="s">
        <v>510</v>
      </c>
      <c r="E528" s="182" t="n">
        <f aca="false">SUM(E491:E527)</f>
        <v>18717.5057277966</v>
      </c>
      <c r="F528" s="182" t="n">
        <f aca="false">SUM(F491:F527)</f>
        <v>1181564.23379076</v>
      </c>
      <c r="G528" s="311" t="n">
        <f aca="false">SUM(G491:G527)</f>
        <v>1200281.73951856</v>
      </c>
    </row>
    <row r="529" customFormat="false" ht="13.8" hidden="false" customHeight="false" outlineLevel="0" collapsed="false">
      <c r="G529" s="29"/>
    </row>
    <row r="530" customFormat="false" ht="13.8" hidden="false" customHeight="false" outlineLevel="0" collapsed="false">
      <c r="B530" s="4" t="s">
        <v>664</v>
      </c>
      <c r="E530" s="48" t="n">
        <f aca="false">'BASE MANUFACTURING MODEL'!$K$2666</f>
        <v>8744524.08347811</v>
      </c>
      <c r="F530" s="48" t="n">
        <f aca="false">'BASE MANUFACTURING MODEL'!$K$2669</f>
        <v>8763241.5892059</v>
      </c>
      <c r="G530" s="29"/>
    </row>
    <row r="531" customFormat="false" ht="13.8" hidden="false" customHeight="false" outlineLevel="0" collapsed="false">
      <c r="G531" s="29"/>
    </row>
    <row r="532" customFormat="false" ht="13.8" hidden="false" customHeight="false" outlineLevel="0" collapsed="false">
      <c r="B532" s="4" t="s">
        <v>665</v>
      </c>
      <c r="E532" s="106" t="n">
        <f aca="false">IF(E530=0,0,E528/E530)</f>
        <v>0.00214048306678707</v>
      </c>
      <c r="F532" s="106" t="n">
        <f aca="false">IF(F530=0,0,F528/F530)</f>
        <v>0.13483186806651</v>
      </c>
      <c r="G532" s="29"/>
    </row>
    <row r="533" customFormat="false" ht="13.8" hidden="false" customHeight="false" outlineLevel="0" collapsed="false">
      <c r="E533" s="313" t="str">
        <f aca="false">'BASE MANUFACTURING MODEL'!$J$276</f>
        <v>% Internal $</v>
      </c>
      <c r="F533" s="313" t="str">
        <f aca="false">'BASE MANUFACTURING MODEL'!$J$278</f>
        <v>% Internal $</v>
      </c>
      <c r="G533" s="29"/>
    </row>
    <row r="534" customFormat="false" ht="13.8" hidden="false" customHeight="false" outlineLevel="0" collapsed="false">
      <c r="E534" s="313"/>
      <c r="F534" s="313"/>
    </row>
    <row r="535" customFormat="false" ht="13.8" hidden="false" customHeight="false" outlineLevel="0" collapsed="false">
      <c r="B535" s="4"/>
      <c r="D535" s="312"/>
      <c r="G535" s="312"/>
    </row>
    <row r="536" customFormat="false" ht="13.8" hidden="false" customHeight="false" outlineLevel="0" collapsed="false">
      <c r="B536" s="4"/>
      <c r="D536" s="312"/>
      <c r="G536" s="312"/>
    </row>
    <row r="537" customFormat="false" ht="13.8" hidden="false" customHeight="false" outlineLevel="0" collapsed="false">
      <c r="B537" s="4"/>
      <c r="D537" s="312"/>
      <c r="G537" s="312"/>
    </row>
    <row r="538" customFormat="false" ht="13.8" hidden="false" customHeight="false" outlineLevel="0" collapsed="false">
      <c r="B538" s="4"/>
      <c r="D538" s="312"/>
      <c r="E538" s="312"/>
      <c r="F538" s="312"/>
      <c r="G538" s="312"/>
    </row>
    <row r="539" customFormat="false" ht="13.8" hidden="false" customHeight="false" outlineLevel="0" collapsed="false">
      <c r="B539" s="4"/>
      <c r="D539" s="312"/>
      <c r="E539" s="312"/>
      <c r="F539" s="312"/>
      <c r="G539" s="312"/>
    </row>
    <row r="540" customFormat="false" ht="13.8" hidden="false" customHeight="false" outlineLevel="0" collapsed="false">
      <c r="B540" s="4"/>
      <c r="D540" s="312"/>
      <c r="E540" s="312"/>
      <c r="F540" s="312"/>
      <c r="G540" s="312"/>
    </row>
    <row r="541" customFormat="false" ht="13.8" hidden="false" customHeight="false" outlineLevel="0" collapsed="false">
      <c r="D541" s="313"/>
    </row>
  </sheetData>
  <mergeCells count="9">
    <mergeCell ref="D8:K8"/>
    <mergeCell ref="D68:K68"/>
    <mergeCell ref="D128:J128"/>
    <mergeCell ref="D188:F188"/>
    <mergeCell ref="D248:K248"/>
    <mergeCell ref="D308:K308"/>
    <mergeCell ref="D368:M368"/>
    <mergeCell ref="D428:I428"/>
    <mergeCell ref="E488:H488"/>
  </mergeCells>
  <printOptions headings="false" gridLines="false" gridLinesSet="true" horizontalCentered="false" verticalCentered="false"/>
  <pageMargins left="0.75" right="0.75" top="0.809722222222222" bottom="0.720138888888889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8" manualBreakCount="8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58:32Z</dcterms:created>
  <dc:creator>Olive LLP</dc:creator>
  <dc:description/>
  <dc:language>en-US</dc:language>
  <cp:lastModifiedBy>Doug</cp:lastModifiedBy>
  <cp:lastPrinted>2019-12-05T18:54:20Z</cp:lastPrinted>
  <dcterms:modified xsi:type="dcterms:W3CDTF">2020-08-17T13:49:33Z</dcterms:modified>
  <cp:revision>0</cp:revision>
  <dc:subject/>
  <dc:title/>
</cp:coreProperties>
</file>